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10.png" ContentType="image/png"/>
  <Override PartName="/xl/media/image13.wmf" ContentType="image/x-wmf"/>
  <Override PartName="/xl/media/image5.png" ContentType="image/png"/>
  <Override PartName="/xl/media/image14.wmf" ContentType="image/x-wmf"/>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19.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33.xml" ContentType="application/vnd.ms-excel.controlproperties+xml"/>
  <Override PartName="/xl/ctrlProps/ctrlProps21.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説明 (はじめに、初期設定)" sheetId="1" state="visible" r:id="rId2"/>
    <sheet name="説明 (初期設定後)" sheetId="2" state="visible" r:id="rId3"/>
    <sheet name="メニュー、各シート説明" sheetId="3" state="visible" r:id="rId4"/>
    <sheet name="初期設定" sheetId="4" state="visible" r:id="rId5"/>
    <sheet name="入力シート" sheetId="5" state="visible" r:id="rId6"/>
    <sheet name="元帳" sheetId="6" state="visible" r:id="rId7"/>
    <sheet name="決算書" sheetId="7" state="visible" r:id="rId8"/>
    <sheet name="支部様式１（決算報告用）" sheetId="8" state="visible" r:id="rId9"/>
    <sheet name="次年度予算案" sheetId="9" state="visible" r:id="rId10"/>
    <sheet name="決算書様式" sheetId="10" state="visible" r:id="rId11"/>
    <sheet name="予算書様式" sheetId="11" state="visible" r:id="rId12"/>
    <sheet name="支部様式１" sheetId="12" state="visible" r:id="rId13"/>
    <sheet name="科目別合計" sheetId="13" state="visible" r:id="rId14"/>
    <sheet name="科目合計" sheetId="14" state="visible" r:id="rId15"/>
  </sheets>
  <definedNames>
    <definedName function="false" hidden="false" localSheetId="10" name="_xlnm.Print_Area" vbProcedure="false">予算書様式!$B$2:$H$32</definedName>
    <definedName function="false" hidden="false" localSheetId="5" name="_xlnm.Print_Area" vbProcedure="false">元帳!$A$4:$I$144</definedName>
    <definedName function="false" hidden="false" localSheetId="5" name="_xlnm.Print_Titles" vbProcedure="false">元帳!$1:$3</definedName>
    <definedName function="false" hidden="false" localSheetId="4" name="_xlnm.Print_Area" vbProcedure="false">入力シート!$A$9:$I$39</definedName>
    <definedName function="false" hidden="false" localSheetId="4" name="_xlnm.Print_Titles" vbProcedure="false">入力シート!$18:$18</definedName>
    <definedName function="false" hidden="false" localSheetId="3" name="_xlnm.Print_Area" vbProcedure="false">初期設定!$B$1:$I$45</definedName>
    <definedName function="false" hidden="false" localSheetId="11" name="_xlnm.Print_Area" vbProcedure="false">支部様式１!$B$1:$I$89</definedName>
    <definedName function="false" hidden="false" localSheetId="7" name="_xlnm.Print_Area" vbProcedure="false">'支部様式１（決算報告用）'!$B$1:$I$90</definedName>
    <definedName function="false" hidden="false" localSheetId="8" name="_xlnm.Print_Area" vbProcedure="false">次年度予算案!$B$3:$H$33</definedName>
    <definedName function="false" hidden="false" localSheetId="6" name="_xlnm.Print_Area" vbProcedure="false">決算書!$A$3:$K$80</definedName>
    <definedName function="false" hidden="false" localSheetId="9" name="_xlnm.Print_Area" vbProcedure="false">決算書様式!$B$1:$K$79</definedName>
    <definedName function="false" hidden="false" localSheetId="13" name="_xlnm.Print_Area" vbProcedure="false">科目合計!$B$2:$H$40</definedName>
    <definedName function="false" hidden="false" localSheetId="0" name="_xlnm.Print_Area" vbProcedure="false">'説明 (はじめに、初期設定)'!$A$1:$L$72</definedName>
    <definedName function="false" hidden="false" localSheetId="1" name="_xlnm.Print_Area" vbProcedure="false">'説明 (初期設定後)'!$A$1:$L$69</definedName>
    <definedName function="false" hidden="false" localSheetId="3" name="Z_4984A24C_4244_441F_A98C_37419B7F2A55__wvu_PrintArea" vbProcedure="false">初期設定!$B$1:$I$45</definedName>
    <definedName function="false" hidden="false" localSheetId="4" name="Excel_BuiltIn__FilterDatabase" vbProcedure="false">入力シート!$A$9:$I$410</definedName>
    <definedName function="false" hidden="false" localSheetId="4" name="Z_4984A24C_4244_441F_A98C_37419B7F2A55__wvu_FilterData" vbProcedure="false">入力シート!$A$37:$I$61</definedName>
    <definedName function="false" hidden="false" localSheetId="4" name="Z_4984A24C_4244_441F_A98C_37419B7F2A55__wvu_PrintArea" vbProcedure="false">入力シート!$A$9:$I$140</definedName>
    <definedName function="false" hidden="false" localSheetId="4" name="Z_4984A24C_4244_441F_A98C_37419B7F2A55__wvu_PrintTitles" vbProcedure="false">入力シート!$18:$18</definedName>
    <definedName function="false" hidden="false" localSheetId="5" name="Excel_BuiltIn__FilterDatabase" vbProcedure="false">元帳!$A$3:$I$404</definedName>
    <definedName function="false" hidden="false" localSheetId="5" name="Z_4984A24C_4244_441F_A98C_37419B7F2A55__wvu_FilterData" vbProcedure="false">元帳!$A$31:$I$55</definedName>
    <definedName function="false" hidden="false" localSheetId="5" name="Z_4984A24C_4244_441F_A98C_37419B7F2A55__wvu_PrintArea" vbProcedure="false">元帳!$A$3:$I$134</definedName>
    <definedName function="false" hidden="false" localSheetId="5" name="Z_4984A24C_4244_441F_A98C_37419B7F2A55__wvu_PrintTitles" vbProcedure="false">元帳!$12:$12</definedName>
    <definedName function="false" hidden="false" localSheetId="6" name="Z_4984A24C_4244_441F_A98C_37419B7F2A55__wvu_PrintArea" vbProcedure="false">決算書!$B$8:$H$79</definedName>
    <definedName function="false" hidden="false" localSheetId="7" name="Z_4984A24C_4244_441F_A98C_37419B7F2A55__wvu_PrintArea" vbProcedure="false">'支部様式１（決算報告用）'!$B$8:$H$89</definedName>
    <definedName function="false" hidden="false" localSheetId="8" name="Z_4984A24C_4244_441F_A98C_37419B7F2A55__wvu_PrintArea" vbProcedure="false">次年度予算案!$B$1:$H$38</definedName>
    <definedName function="false" hidden="false" localSheetId="9" name="Z_4984A24C_4244_441F_A98C_37419B7F2A55__wvu_PrintArea" vbProcedure="false">決算書様式!$B$8:$H$79</definedName>
    <definedName function="false" hidden="false" localSheetId="10" name="Z_4984A24C_4244_441F_A98C_37419B7F2A55__wvu_PrintArea" vbProcedure="false">予算書様式!$B$1:$H$37</definedName>
    <definedName function="false" hidden="false" localSheetId="11" name="Z_4984A24C_4244_441F_A98C_37419B7F2A55__wvu_PrintArea" vbProcedure="false">支部様式１!$B$8:$H$89</definedName>
    <definedName function="false" hidden="false" localSheetId="12" name="Excel_BuiltIn_Print_Titles" vbProcedure="false">#REF!</definedName>
    <definedName function="false" hidden="false" localSheetId="13" name="Z_4984A24C_4244_441F_A98C_37419B7F2A55__wvu_PrintArea" vbProcedure="false">科目合計!$B$2:$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287">
  <si>
    <t xml:space="preserve">【はじめに】</t>
  </si>
  <si>
    <t xml:space="preserve">【目的】</t>
  </si>
  <si>
    <t xml:space="preserve">この支部会計処理ソフトを使用することで、会計担当者の負担を軽減することを目的とする。</t>
  </si>
  <si>
    <r>
      <rPr>
        <b val="true"/>
        <sz val="14"/>
        <rFont val="Noto Sans"/>
        <family val="2"/>
      </rPr>
      <t xml:space="preserve">また、帳簿などのデータを事務局へ提出（メール、</t>
    </r>
    <r>
      <rPr>
        <b val="true"/>
        <sz val="14"/>
        <rFont val="ＭＳ Ｐゴシック"/>
        <family val="3"/>
        <charset val="128"/>
      </rPr>
      <t xml:space="preserve">USB</t>
    </r>
    <r>
      <rPr>
        <b val="true"/>
        <sz val="14"/>
        <rFont val="Noto Sans"/>
        <family val="2"/>
      </rPr>
      <t xml:space="preserve">）してもらうことで会計チェックの省力化に繋がる</t>
    </r>
  </si>
  <si>
    <t xml:space="preserve">【注意】</t>
  </si>
  <si>
    <t xml:space="preserve">本エクセルファイルを開いたとき下記のような表示が出る場合があります</t>
  </si>
  <si>
    <r>
      <rPr>
        <sz val="14"/>
        <rFont val="ＭＳ Ｐゴシック"/>
        <family val="3"/>
        <charset val="128"/>
      </rPr>
      <t xml:space="preserve">Excel</t>
    </r>
    <r>
      <rPr>
        <sz val="14"/>
        <rFont val="Noto Sans"/>
        <family val="2"/>
      </rPr>
      <t xml:space="preserve">内にプログラムを設定しているため、セキュリティーの警告が出る場合があります。</t>
    </r>
  </si>
  <si>
    <t xml:space="preserve">上記のような「警告」が出た場合は、「コンテンツの有効化」ボタンを押してください。</t>
  </si>
  <si>
    <t xml:space="preserve">【使い方】</t>
  </si>
  <si>
    <t xml:space="preserve">支部会計処理ソフトの流れを説明します。</t>
  </si>
  <si>
    <t xml:space="preserve">入力シート</t>
  </si>
  <si>
    <t xml:space="preserve">元　 帳</t>
  </si>
  <si>
    <t xml:space="preserve">　支部会計簿　</t>
  </si>
  <si>
    <t xml:space="preserve">決算書</t>
  </si>
  <si>
    <t xml:space="preserve">　支部で使用する様式</t>
  </si>
  <si>
    <r>
      <rPr>
        <sz val="14"/>
        <rFont val="Noto Sans"/>
        <family val="2"/>
      </rPr>
      <t xml:space="preserve">支部様式</t>
    </r>
    <r>
      <rPr>
        <sz val="14"/>
        <rFont val="ＭＳ Ｐゴシック"/>
        <family val="3"/>
        <charset val="128"/>
      </rPr>
      <t xml:space="preserve">1</t>
    </r>
  </si>
  <si>
    <t xml:space="preserve">　事務局提出用様式</t>
  </si>
  <si>
    <t xml:space="preserve">予算書</t>
  </si>
  <si>
    <t xml:space="preserve">※ここでは例として初期設定で「長崎」支部を選択しています。</t>
  </si>
  <si>
    <t xml:space="preserve">【初期設定】で年度と支部を入力後、　　　　　　　　　　　　　　　　　のボタンで「入力シート」へ移ります。</t>
  </si>
  <si>
    <t xml:space="preserve">◎　　　　　　　　この色のセルのみ数値、文字列を入力できますが、白い部分は式があり保護されて入力できません。</t>
  </si>
  <si>
    <t xml:space="preserve">◎　入力シートは４００行あります。行の削除、挿入はしないでください。</t>
  </si>
  <si>
    <t xml:space="preserve">◎　元帳コードは事務局で決めています。このコードを使用してください。「初期設定」にコードの説明があります。</t>
  </si>
  <si>
    <t xml:space="preserve">入力シートに入力したデータを元帳の様式で表示します。領収番号はここで入力できます。</t>
  </si>
  <si>
    <t xml:space="preserve">支部総会などで使用する決算書様式です。（事務局への報告用ではありません）</t>
  </si>
  <si>
    <t xml:space="preserve">互助組合事務局への報告に使用する決算書様式です。</t>
  </si>
  <si>
    <t xml:space="preserve">【初　期　設　定】</t>
  </si>
  <si>
    <t xml:space="preserve">　　　　←数値、文字列を入力できるセル</t>
  </si>
  <si>
    <t xml:space="preserve">【会計年度を元号又は西暦で入力】</t>
  </si>
  <si>
    <t xml:space="preserve">【支部名をリストから選択します。】</t>
  </si>
  <si>
    <t xml:space="preserve">年度</t>
  </si>
  <si>
    <t xml:space="preserve">決算年度</t>
  </si>
  <si>
    <t xml:space="preserve">記入例</t>
  </si>
  <si>
    <t xml:space="preserve">支部名</t>
  </si>
  <si>
    <t xml:space="preserve">　　</t>
  </si>
  <si>
    <r>
      <rPr>
        <sz val="12"/>
        <rFont val="Noto Sans"/>
        <family val="2"/>
      </rPr>
      <t xml:space="preserve">「令和２」又は「</t>
    </r>
    <r>
      <rPr>
        <sz val="12"/>
        <rFont val="HGｺﾞｼｯｸM"/>
        <family val="3"/>
        <charset val="128"/>
      </rPr>
      <t xml:space="preserve">2021</t>
    </r>
    <r>
      <rPr>
        <sz val="12"/>
        <rFont val="Noto Sans"/>
        <family val="2"/>
      </rPr>
      <t xml:space="preserve">」のように年度を省いてください。数字は半角、全角どちらでもＯＫです。</t>
    </r>
  </si>
  <si>
    <t xml:space="preserve">予算案の年度</t>
  </si>
  <si>
    <t xml:space="preserve">【退職互助部支部会計簿コード表】</t>
  </si>
  <si>
    <t xml:space="preserve">※コード表は互助組合事務局が加除追記します。</t>
  </si>
  <si>
    <t xml:space="preserve">項目</t>
  </si>
  <si>
    <t xml:space="preserve">科目
コード</t>
  </si>
  <si>
    <t xml:space="preserve">科目名</t>
  </si>
  <si>
    <t xml:space="preserve">摘要</t>
  </si>
  <si>
    <t xml:space="preserve">収　入</t>
  </si>
  <si>
    <t xml:space="preserve">前年度執行残</t>
  </si>
  <si>
    <r>
      <rPr>
        <sz val="12"/>
        <rFont val="Noto Sans"/>
        <family val="2"/>
      </rPr>
      <t xml:space="preserve">前年度年度時点の残高（</t>
    </r>
    <r>
      <rPr>
        <sz val="12"/>
        <rFont val="HGｺﾞｼｯｸM"/>
        <family val="3"/>
        <charset val="128"/>
      </rPr>
      <t xml:space="preserve">22</t>
    </r>
    <r>
      <rPr>
        <sz val="12"/>
        <rFont val="Noto Sans"/>
        <family val="2"/>
      </rPr>
      <t xml:space="preserve">支部厚生費と合計で、年度の支部厚生費となる）</t>
    </r>
  </si>
  <si>
    <t xml:space="preserve">支部厚生費収入</t>
  </si>
  <si>
    <t xml:space="preserve">年度初めに事務局から送金される支部厚生費（前年度執行残分を相殺した額）</t>
  </si>
  <si>
    <t xml:space="preserve">会費収入</t>
  </si>
  <si>
    <t xml:space="preserve">支部組合員から別途徴収する会費など</t>
  </si>
  <si>
    <t xml:space="preserve">利息収入</t>
  </si>
  <si>
    <t xml:space="preserve">預貯金利息等</t>
  </si>
  <si>
    <t xml:space="preserve">雑収入</t>
  </si>
  <si>
    <r>
      <rPr>
        <sz val="12"/>
        <rFont val="Noto Sans"/>
        <family val="2"/>
      </rPr>
      <t xml:space="preserve">事務連絡費</t>
    </r>
    <r>
      <rPr>
        <sz val="12"/>
        <rFont val="HGｺﾞｼｯｸM"/>
        <family val="3"/>
        <charset val="128"/>
      </rPr>
      <t xml:space="preserve">3</t>
    </r>
    <r>
      <rPr>
        <sz val="12"/>
        <rFont val="Noto Sans"/>
        <family val="2"/>
      </rPr>
      <t xml:space="preserve">万円、その他研修旅行時の自己負担など
（口座に入金するもののみ）</t>
    </r>
  </si>
  <si>
    <t xml:space="preserve">支　出</t>
  </si>
  <si>
    <t xml:space="preserve">事業費</t>
  </si>
  <si>
    <t xml:space="preserve">レクレーション</t>
  </si>
  <si>
    <t xml:space="preserve">レクリエーション（サークル活動、グラウンドゴルフ、各種大会）の実施に係る経費全てを計上する。（会議諸費、資料作成、交通費など全て）</t>
  </si>
  <si>
    <t xml:space="preserve">講習会</t>
  </si>
  <si>
    <t xml:space="preserve">講演会や〇〇教室など講師による講話、実演、説明等があるもの。実施に係る経費全てを計上する。講師謝金及びそれと見なされるものが発生する場合は、源泉徴収が必要となる。</t>
  </si>
  <si>
    <t xml:space="preserve">研修旅行</t>
  </si>
  <si>
    <t xml:space="preserve">日帰りや泊付の研修旅行実施に係る経費全てを計上する。
（会議諸費、資料作成、交通費など全て）</t>
  </si>
  <si>
    <t xml:space="preserve">地区活動</t>
  </si>
  <si>
    <t xml:space="preserve">地区や班による活動（美化活動も含む）の助成分を計上する。</t>
  </si>
  <si>
    <t xml:space="preserve">その他</t>
  </si>
  <si>
    <r>
      <rPr>
        <sz val="12"/>
        <rFont val="Noto Sans"/>
        <family val="2"/>
      </rPr>
      <t xml:space="preserve">支部だより作成に係る経費（印刷費、その他作業経費。</t>
    </r>
    <r>
      <rPr>
        <sz val="12"/>
        <rFont val="HGｺﾞｼｯｸM"/>
        <family val="3"/>
        <charset val="128"/>
      </rPr>
      <t xml:space="preserve">*</t>
    </r>
    <r>
      <rPr>
        <sz val="12"/>
        <rFont val="Noto Sans"/>
        <family val="2"/>
      </rPr>
      <t xml:space="preserve">用紙代は事務費）、文集作成、作品展などの文化活動やサークル活動に伴う助成分を計上する。</t>
    </r>
  </si>
  <si>
    <t xml:space="preserve">会議緒費</t>
  </si>
  <si>
    <t xml:space="preserve">支部総会</t>
  </si>
  <si>
    <t xml:space="preserve">・総会、緒会議に係る経費（会場費、旅費、総会講演等講師謝金）を
　計上する。
・総会、緒会議の資料作成（用紙代、印刷代、その他消耗品）は
　⑪「事務費」に計上する。
・「支部総会」において、総会の流れでレクリエーションを実施した
　場合は、⑥総会経費として計上する。
・「支部総会」後に、役員のみで懇談会を実施する場合は、⑦⑧役員
　会等に計上する。
・各種事業の反省会（役員のみ）を実施する場合も、各事業費ではなく、「会議緒費」の⑦⑧いづれかの役員会等に計上する。</t>
  </si>
  <si>
    <t xml:space="preserve">役員会</t>
  </si>
  <si>
    <t xml:space="preserve">幹事会</t>
  </si>
  <si>
    <t xml:space="preserve">監査</t>
  </si>
  <si>
    <t xml:space="preserve">事務費</t>
  </si>
  <si>
    <t xml:space="preserve">郵便、郵送料（支部組合員や事務局向け）や各種用紙、消耗品（プリンタインク、ボールペン、とじ込み用ファイルなど）、会資料の印刷経費を計上する。</t>
  </si>
  <si>
    <t xml:space="preserve">雑費</t>
  </si>
  <si>
    <t xml:space="preserve">上記に該当しないものを計上する。
（事務連絡費、独自実施の弔電料など）</t>
  </si>
  <si>
    <t xml:space="preserve">執行残</t>
  </si>
  <si>
    <t xml:space="preserve">次年度支部厚生費へ</t>
  </si>
  <si>
    <t xml:space="preserve">データ件数</t>
  </si>
  <si>
    <t xml:space="preserve">番号</t>
  </si>
  <si>
    <t xml:space="preserve">日付</t>
  </si>
  <si>
    <t xml:space="preserve">内容</t>
  </si>
  <si>
    <t xml:space="preserve">科目</t>
  </si>
  <si>
    <t xml:space="preserve">金額</t>
  </si>
  <si>
    <t xml:space="preserve">収入金</t>
  </si>
  <si>
    <t xml:space="preserve">支出金</t>
  </si>
  <si>
    <t xml:space="preserve">累計</t>
  </si>
  <si>
    <t xml:space="preserve">合計</t>
  </si>
  <si>
    <t xml:space="preserve">領収
番号</t>
  </si>
  <si>
    <t xml:space="preserve">運営調整費</t>
  </si>
  <si>
    <t xml:space="preserve">支部厚生費</t>
  </si>
  <si>
    <t xml:space="preserve">幹事会交通費　お茶</t>
  </si>
  <si>
    <t xml:space="preserve">監査交通費　お茶</t>
  </si>
  <si>
    <t xml:space="preserve">監査手数料</t>
  </si>
  <si>
    <t xml:space="preserve">監査会場費</t>
  </si>
  <si>
    <t xml:space="preserve">幹事会会場費</t>
  </si>
  <si>
    <t xml:space="preserve">歓迎会補助</t>
  </si>
  <si>
    <t xml:space="preserve">日帰りツアー補助</t>
  </si>
  <si>
    <t xml:space="preserve">支部ニュース印刷製本送料</t>
  </si>
  <si>
    <r>
      <rPr>
        <sz val="12"/>
        <rFont val="ＭＳ Ｐゴシック"/>
        <family val="3"/>
        <charset val="128"/>
      </rPr>
      <t xml:space="preserve">4</t>
    </r>
    <r>
      <rPr>
        <sz val="12"/>
        <rFont val="Noto Sans"/>
        <family val="2"/>
      </rPr>
      <t xml:space="preserve">月</t>
    </r>
    <r>
      <rPr>
        <sz val="12"/>
        <rFont val="ＭＳ Ｐゴシック"/>
        <family val="3"/>
        <charset val="128"/>
      </rPr>
      <t xml:space="preserve">GG</t>
    </r>
    <r>
      <rPr>
        <sz val="12"/>
        <rFont val="Noto Sans"/>
        <family val="2"/>
      </rPr>
      <t xml:space="preserve">サークル補助</t>
    </r>
  </si>
  <si>
    <t xml:space="preserve">プリンタインク</t>
  </si>
  <si>
    <t xml:space="preserve">名簿印刷</t>
  </si>
  <si>
    <r>
      <rPr>
        <sz val="12"/>
        <rFont val="ＭＳ Ｐゴシック"/>
        <family val="3"/>
        <charset val="128"/>
      </rPr>
      <t xml:space="preserve">5</t>
    </r>
    <r>
      <rPr>
        <sz val="12"/>
        <rFont val="Noto Sans"/>
        <family val="2"/>
      </rPr>
      <t xml:space="preserve">月登山サークル補助</t>
    </r>
  </si>
  <si>
    <t xml:space="preserve">総会会場費</t>
  </si>
  <si>
    <t xml:space="preserve">総会議長慰労費</t>
  </si>
  <si>
    <t xml:space="preserve">総会　お茶</t>
  </si>
  <si>
    <t xml:space="preserve">総会幹事交通費　お茶</t>
  </si>
  <si>
    <t xml:space="preserve">総会監査報告者交通費　お茶</t>
  </si>
  <si>
    <t xml:space="preserve">研修旅行　インク</t>
  </si>
  <si>
    <t xml:space="preserve">外海地区活動補助</t>
  </si>
  <si>
    <t xml:space="preserve">史跡巡り４～６月補助</t>
  </si>
  <si>
    <t xml:space="preserve">地区別組合員名簿印刷</t>
  </si>
  <si>
    <t xml:space="preserve">４～７月ボーリング補助</t>
  </si>
  <si>
    <t xml:space="preserve">支部厚生費　戻入</t>
  </si>
  <si>
    <t xml:space="preserve">会計用ファイル　等</t>
  </si>
  <si>
    <t xml:space="preserve">４～７月カラオケ　補助</t>
  </si>
  <si>
    <t xml:space="preserve">事務連絡費</t>
  </si>
  <si>
    <r>
      <rPr>
        <sz val="12"/>
        <rFont val="ＭＳ Ｐゴシック"/>
        <family val="3"/>
        <charset val="128"/>
      </rPr>
      <t xml:space="preserve">8</t>
    </r>
    <r>
      <rPr>
        <sz val="12"/>
        <rFont val="Noto Sans"/>
        <family val="2"/>
      </rPr>
      <t xml:space="preserve">月ボーリング　補助</t>
    </r>
  </si>
  <si>
    <t xml:space="preserve">文化祭用インク</t>
  </si>
  <si>
    <t xml:space="preserve">利息</t>
  </si>
  <si>
    <t xml:space="preserve">支部名簿作成管理</t>
  </si>
  <si>
    <t xml:space="preserve">ラミネーターフィルム</t>
  </si>
  <si>
    <t xml:space="preserve">チューブファイル　カートリッジ</t>
  </si>
  <si>
    <t xml:space="preserve">幹事会文化祭実行委員会交通費　お茶</t>
  </si>
  <si>
    <r>
      <rPr>
        <sz val="12"/>
        <rFont val="ＭＳ Ｐゴシック"/>
        <family val="3"/>
        <charset val="128"/>
      </rPr>
      <t xml:space="preserve">9</t>
    </r>
    <r>
      <rPr>
        <sz val="12"/>
        <rFont val="Noto Sans"/>
        <family val="2"/>
      </rPr>
      <t xml:space="preserve">月ボーリング　補助</t>
    </r>
  </si>
  <si>
    <t xml:space="preserve">４～８月卓球　補助</t>
  </si>
  <si>
    <t xml:space="preserve">文化祭用連絡ハガキ</t>
  </si>
  <si>
    <t xml:space="preserve">文化祭用連絡往復はがき</t>
  </si>
  <si>
    <t xml:space="preserve">テニス大会補助</t>
  </si>
  <si>
    <t xml:space="preserve">文化祭用ボックスライト</t>
  </si>
  <si>
    <r>
      <rPr>
        <sz val="12"/>
        <rFont val="ＭＳ Ｐゴシック"/>
        <family val="3"/>
        <charset val="128"/>
      </rPr>
      <t xml:space="preserve">10</t>
    </r>
    <r>
      <rPr>
        <sz val="12"/>
        <rFont val="Noto Sans"/>
        <family val="2"/>
      </rPr>
      <t xml:space="preserve">月ボーリング　補助</t>
    </r>
  </si>
  <si>
    <t xml:space="preserve">幹事会交通費お茶</t>
  </si>
  <si>
    <t xml:space="preserve">はがき切手</t>
  </si>
  <si>
    <t xml:space="preserve">文化祭用コピー</t>
  </si>
  <si>
    <t xml:space="preserve">文化祭プログラム用紙コピー</t>
  </si>
  <si>
    <r>
      <rPr>
        <sz val="12"/>
        <rFont val="ＭＳ Ｐゴシック"/>
        <family val="3"/>
        <charset val="128"/>
      </rPr>
      <t xml:space="preserve">NBC</t>
    </r>
    <r>
      <rPr>
        <sz val="12"/>
        <rFont val="Noto Sans"/>
        <family val="2"/>
      </rPr>
      <t xml:space="preserve">スタッフへの寸志</t>
    </r>
  </si>
  <si>
    <t xml:space="preserve">文化祭昼食</t>
  </si>
  <si>
    <t xml:space="preserve">文化祭反省会補助</t>
  </si>
  <si>
    <t xml:space="preserve">文化祭開示用ビデオホール使用料</t>
  </si>
  <si>
    <r>
      <rPr>
        <sz val="12"/>
        <rFont val="ＭＳ Ｐゴシック"/>
        <family val="3"/>
        <charset val="128"/>
      </rPr>
      <t xml:space="preserve">2</t>
    </r>
    <r>
      <rPr>
        <sz val="12"/>
        <rFont val="Noto Sans"/>
        <family val="2"/>
      </rPr>
      <t xml:space="preserve">泊３日研修旅行補助</t>
    </r>
  </si>
  <si>
    <t xml:space="preserve">８～１０月カラオケ　補助</t>
  </si>
  <si>
    <t xml:space="preserve">文化祭事前打ち合わせの交通費</t>
  </si>
  <si>
    <t xml:space="preserve">文化祭筆ペン他</t>
  </si>
  <si>
    <t xml:space="preserve">文化祭用品運搬タクシー</t>
  </si>
  <si>
    <r>
      <rPr>
        <sz val="12"/>
        <rFont val="Noto Sans"/>
        <family val="2"/>
      </rPr>
      <t xml:space="preserve">文化祭</t>
    </r>
    <r>
      <rPr>
        <sz val="12"/>
        <rFont val="ＭＳ Ｐゴシック"/>
        <family val="3"/>
        <charset val="128"/>
      </rPr>
      <t xml:space="preserve">S</t>
    </r>
    <r>
      <rPr>
        <sz val="12"/>
        <rFont val="Noto Sans"/>
        <family val="2"/>
      </rPr>
      <t xml:space="preserve">カン代</t>
    </r>
  </si>
  <si>
    <r>
      <rPr>
        <sz val="12"/>
        <rFont val="ＭＳ Ｐゴシック"/>
        <family val="3"/>
        <charset val="128"/>
      </rPr>
      <t xml:space="preserve">GG</t>
    </r>
    <r>
      <rPr>
        <sz val="12"/>
        <rFont val="Noto Sans"/>
        <family val="2"/>
      </rPr>
      <t xml:space="preserve">大会補助</t>
    </r>
  </si>
  <si>
    <t xml:space="preserve">囲碁大会補助</t>
  </si>
  <si>
    <t xml:space="preserve">卓球大会補助</t>
  </si>
  <si>
    <t xml:space="preserve">文化祭幹事会実行委員の交通費</t>
  </si>
  <si>
    <t xml:space="preserve">幹事会会議室</t>
  </si>
  <si>
    <t xml:space="preserve">ボーリング退会補助</t>
  </si>
  <si>
    <r>
      <rPr>
        <sz val="12"/>
        <rFont val="Noto Sans"/>
        <family val="2"/>
      </rPr>
      <t xml:space="preserve">４～１０月</t>
    </r>
    <r>
      <rPr>
        <sz val="12"/>
        <rFont val="ＭＳ Ｐゴシック"/>
        <family val="3"/>
        <charset val="128"/>
      </rPr>
      <t xml:space="preserve">GG</t>
    </r>
    <r>
      <rPr>
        <sz val="12"/>
        <rFont val="Noto Sans"/>
        <family val="2"/>
      </rPr>
      <t xml:space="preserve">補助</t>
    </r>
  </si>
  <si>
    <r>
      <rPr>
        <sz val="12"/>
        <rFont val="ＭＳ Ｐゴシック"/>
        <family val="3"/>
        <charset val="128"/>
      </rPr>
      <t xml:space="preserve">10</t>
    </r>
    <r>
      <rPr>
        <sz val="12"/>
        <rFont val="Noto Sans"/>
        <family val="2"/>
      </rPr>
      <t xml:space="preserve">月登山　補助</t>
    </r>
  </si>
  <si>
    <t xml:space="preserve">旧西彼南部五町地区活動</t>
  </si>
  <si>
    <r>
      <rPr>
        <sz val="12"/>
        <rFont val="ＭＳ Ｐゴシック"/>
        <family val="3"/>
        <charset val="128"/>
      </rPr>
      <t xml:space="preserve">12</t>
    </r>
    <r>
      <rPr>
        <sz val="12"/>
        <rFont val="Noto Sans"/>
        <family val="2"/>
      </rPr>
      <t xml:space="preserve">月ボーリング　補助</t>
    </r>
  </si>
  <si>
    <t xml:space="preserve">８～１０月卓球　補助</t>
  </si>
  <si>
    <t xml:space="preserve">文化祭会場費</t>
  </si>
  <si>
    <t xml:space="preserve">評議員会切手ハガキ</t>
  </si>
  <si>
    <t xml:space="preserve">プール入場券補助</t>
  </si>
  <si>
    <t xml:space="preserve">幹事会　会食費補助</t>
  </si>
  <si>
    <t xml:space="preserve">史跡巡り９～１２月　補助</t>
  </si>
  <si>
    <t xml:space="preserve">１月ボーリング　補助</t>
  </si>
  <si>
    <t xml:space="preserve">幹事通信費</t>
  </si>
  <si>
    <t xml:space="preserve">１０～２月　カラオケ補助</t>
  </si>
  <si>
    <t xml:space="preserve">コピー用紙　インク</t>
  </si>
  <si>
    <r>
      <rPr>
        <sz val="12"/>
        <rFont val="ＭＳ Ｐゴシック"/>
        <family val="3"/>
        <charset val="128"/>
      </rPr>
      <t xml:space="preserve">2</t>
    </r>
    <r>
      <rPr>
        <sz val="12"/>
        <rFont val="Noto Sans"/>
        <family val="2"/>
      </rPr>
      <t xml:space="preserve">月ボーリング　補助</t>
    </r>
  </si>
  <si>
    <t xml:space="preserve">幹事会　会議日</t>
  </si>
  <si>
    <t xml:space="preserve">テニスサークル補助</t>
  </si>
  <si>
    <t xml:space="preserve">コピー用紙インク</t>
  </si>
  <si>
    <t xml:space="preserve">評議員会　交通費</t>
  </si>
  <si>
    <t xml:space="preserve">幹事交通費</t>
  </si>
  <si>
    <t xml:space="preserve">評議員会会食費</t>
  </si>
  <si>
    <t xml:space="preserve">評議員会会場費</t>
  </si>
  <si>
    <t xml:space="preserve">支部ニュース　印刷</t>
  </si>
  <si>
    <t xml:space="preserve">メモリ　コピー用紙</t>
  </si>
  <si>
    <t xml:space="preserve">収納庫購入組み立て</t>
  </si>
  <si>
    <r>
      <rPr>
        <sz val="12"/>
        <rFont val="ＭＳ Ｐゴシック"/>
        <family val="3"/>
        <charset val="128"/>
      </rPr>
      <t xml:space="preserve">3</t>
    </r>
    <r>
      <rPr>
        <sz val="12"/>
        <rFont val="Noto Sans"/>
        <family val="2"/>
      </rPr>
      <t xml:space="preserve">月ボーリングサークル補助</t>
    </r>
  </si>
  <si>
    <t xml:space="preserve">支部長用はがき</t>
  </si>
  <si>
    <t xml:space="preserve">事務局長用切手　封書送付代</t>
  </si>
  <si>
    <t xml:space="preserve">事務局長用事務用品代</t>
  </si>
  <si>
    <t xml:space="preserve">会計用事務用品代</t>
  </si>
  <si>
    <t xml:space="preserve">収納庫スペアキー</t>
  </si>
  <si>
    <t xml:space="preserve">１１～３月　卓球　補助</t>
  </si>
  <si>
    <r>
      <rPr>
        <sz val="12"/>
        <rFont val="Noto Sans"/>
        <family val="2"/>
      </rPr>
      <t xml:space="preserve">史跡巡り</t>
    </r>
    <r>
      <rPr>
        <sz val="12"/>
        <rFont val="ＭＳ Ｐゴシック"/>
        <family val="3"/>
        <charset val="128"/>
      </rPr>
      <t xml:space="preserve">1-2</t>
    </r>
    <r>
      <rPr>
        <sz val="12"/>
        <rFont val="Noto Sans"/>
        <family val="2"/>
      </rPr>
      <t xml:space="preserve">月補助</t>
    </r>
  </si>
  <si>
    <t xml:space="preserve">幹事会　監査会会場費</t>
  </si>
  <si>
    <t xml:space="preserve">２～３月　カラオケ　補助</t>
  </si>
  <si>
    <t xml:space="preserve">事務局郵送料２件</t>
  </si>
  <si>
    <t xml:space="preserve">監査会、交通費　お茶</t>
  </si>
  <si>
    <t xml:space="preserve">引き出し手数料</t>
  </si>
  <si>
    <t xml:space="preserve">  </t>
  </si>
  <si>
    <t xml:space="preserve">収　入　総　額</t>
  </si>
  <si>
    <t xml:space="preserve">支　出　総　額</t>
  </si>
  <si>
    <t xml:space="preserve">１．収入の部</t>
  </si>
  <si>
    <t xml:space="preserve">（単位：円）</t>
  </si>
  <si>
    <t xml:space="preserve">項　　　　　目</t>
  </si>
  <si>
    <t xml:space="preserve">予算額</t>
  </si>
  <si>
    <t xml:space="preserve">決算額</t>
  </si>
  <si>
    <t xml:space="preserve">比　較</t>
  </si>
  <si>
    <t xml:space="preserve">摘　　　　　　要</t>
  </si>
  <si>
    <t xml:space="preserve">㉑前年度執行残</t>
  </si>
  <si>
    <t xml:space="preserve">前年度末残高</t>
  </si>
  <si>
    <t xml:space="preserve">㉒支部厚生費収入</t>
  </si>
  <si>
    <t xml:space="preserve">事務局からの入金額
（マイナスの場合は、事務局への返金額）</t>
  </si>
  <si>
    <t xml:space="preserve">小計</t>
  </si>
  <si>
    <r>
      <rPr>
        <sz val="14"/>
        <rFont val="Noto Sans"/>
        <family val="2"/>
      </rPr>
      <t xml:space="preserve">人数割〇〇円</t>
    </r>
    <r>
      <rPr>
        <sz val="14"/>
        <rFont val="ＭＳ Ｐゴシック"/>
        <family val="3"/>
        <charset val="128"/>
      </rPr>
      <t xml:space="preserve">×</t>
    </r>
    <r>
      <rPr>
        <sz val="14"/>
        <rFont val="Noto Sans"/>
        <family val="2"/>
      </rPr>
      <t xml:space="preserve">〇〇人　均等割〇万円</t>
    </r>
  </si>
  <si>
    <t xml:space="preserve">㉓会    費   収   入</t>
  </si>
  <si>
    <t xml:space="preserve">㉔利    息   収   入</t>
  </si>
  <si>
    <t xml:space="preserve">㉕雑       収      入</t>
  </si>
  <si>
    <t xml:space="preserve">２．支出の部</t>
  </si>
  <si>
    <t xml:space="preserve">備　　　　　考</t>
  </si>
  <si>
    <t xml:space="preserve">①レクレーション</t>
  </si>
  <si>
    <t xml:space="preserve">②講   習    会</t>
  </si>
  <si>
    <t xml:space="preserve">③研 修 旅 行</t>
  </si>
  <si>
    <t xml:space="preserve">④地 区 活 動</t>
  </si>
  <si>
    <t xml:space="preserve">⑤そ  の  他</t>
  </si>
  <si>
    <t xml:space="preserve">⑥支 部 総 会</t>
  </si>
  <si>
    <t xml:space="preserve">⑦役  員  会</t>
  </si>
  <si>
    <t xml:space="preserve">⑧幹  事  会</t>
  </si>
  <si>
    <t xml:space="preserve">⑨監       査</t>
  </si>
  <si>
    <t xml:space="preserve">⑩そ の 他</t>
  </si>
  <si>
    <t xml:space="preserve">⑪事   務   費</t>
  </si>
  <si>
    <t xml:space="preserve">⑫雑          費</t>
  </si>
  <si>
    <t xml:space="preserve">①～⑫　支出の部　計</t>
  </si>
  <si>
    <t xml:space="preserve">次年度支部厚生費と相殺</t>
  </si>
  <si>
    <t xml:space="preserve">合　　　　　　計</t>
  </si>
  <si>
    <t xml:space="preserve">（支部様式　１）</t>
  </si>
  <si>
    <t xml:space="preserve">収　　　　入</t>
  </si>
  <si>
    <r>
      <rPr>
        <sz val="14"/>
        <rFont val="Noto Sans"/>
        <family val="2"/>
      </rPr>
      <t xml:space="preserve">金　額</t>
    </r>
    <r>
      <rPr>
        <sz val="14"/>
        <rFont val="ＭＳ Ｐゴシック"/>
        <family val="3"/>
        <charset val="128"/>
      </rPr>
      <t xml:space="preserve">(</t>
    </r>
    <r>
      <rPr>
        <sz val="14"/>
        <rFont val="Noto Sans"/>
        <family val="2"/>
      </rPr>
      <t xml:space="preserve">円）</t>
    </r>
  </si>
  <si>
    <t xml:space="preserve">摘　　　　　　　　　　要</t>
  </si>
  <si>
    <t xml:space="preserve">支　　　出</t>
  </si>
  <si>
    <t xml:space="preserve">上記のとおり報告いたします。</t>
  </si>
  <si>
    <t xml:space="preserve">令和　　　年　　　月　　　日</t>
  </si>
  <si>
    <t xml:space="preserve">支部長</t>
  </si>
  <si>
    <t xml:space="preserve">印</t>
  </si>
  <si>
    <t xml:space="preserve">監査の結果、上記のとおり相違ないことを認めます。</t>
  </si>
  <si>
    <t xml:space="preserve">　</t>
  </si>
  <si>
    <t xml:space="preserve">監査委員</t>
  </si>
  <si>
    <t xml:space="preserve">一般財団法人　長崎県教職員互助組合理事長　様</t>
  </si>
  <si>
    <t xml:space="preserve">前年度予算額</t>
  </si>
  <si>
    <t xml:space="preserve">本年度予算額</t>
  </si>
  <si>
    <t xml:space="preserve">摘　　　　　　　　要</t>
  </si>
  <si>
    <r>
      <rPr>
        <sz val="10"/>
        <rFont val="Noto Sans"/>
        <family val="2"/>
      </rPr>
      <t xml:space="preserve">人数割〇〇円</t>
    </r>
    <r>
      <rPr>
        <sz val="10"/>
        <rFont val="ＭＳ Ｐゴシック"/>
        <family val="3"/>
        <charset val="128"/>
      </rPr>
      <t xml:space="preserve">×</t>
    </r>
    <r>
      <rPr>
        <sz val="10"/>
        <rFont val="Noto Sans"/>
        <family val="2"/>
      </rPr>
      <t xml:space="preserve">〇〇人　均等割〇万円</t>
    </r>
  </si>
  <si>
    <t xml:space="preserve">㉓会    費    収   入</t>
  </si>
  <si>
    <t xml:space="preserve"> </t>
  </si>
  <si>
    <t xml:space="preserve">㉕雑        収       入</t>
  </si>
  <si>
    <t xml:space="preserve">    合                  計</t>
  </si>
  <si>
    <t xml:space="preserve">②講    習     会</t>
  </si>
  <si>
    <t xml:space="preserve">⑤そ   の   他</t>
  </si>
  <si>
    <t xml:space="preserve">⑧幹   事  会</t>
  </si>
  <si>
    <t xml:space="preserve">⑨監    　　　   査</t>
  </si>
  <si>
    <t xml:space="preserve">⑩そ　 の　 他</t>
  </si>
  <si>
    <t xml:space="preserve">⑫雑       　　   費</t>
  </si>
  <si>
    <t xml:space="preserve">合　　　　　　　計</t>
  </si>
  <si>
    <t xml:space="preserve">年度 退職互助部〔 　　　　 〕支部事業収支決算書</t>
  </si>
  <si>
    <t xml:space="preserve">　　　　　　　　　　　　円</t>
  </si>
  <si>
    <t xml:space="preserve">摘　　　　　　　　　要</t>
  </si>
  <si>
    <t xml:space="preserve">　　　　　年度　退職互助部〔　　　　　〕支部事業収支予算書</t>
  </si>
  <si>
    <t xml:space="preserve">円</t>
  </si>
  <si>
    <t xml:space="preserve">　　　　　　年度　退職互助部〔　　　　　〕支部事業収支決算書</t>
  </si>
  <si>
    <t xml:space="preserve">年度末残高</t>
  </si>
  <si>
    <t xml:space="preserve">　　　　　　　　　　　　　　　　　　　　　　　印</t>
  </si>
  <si>
    <r>
      <rPr>
        <b val="true"/>
        <sz val="12"/>
        <rFont val="ＭＳ Ｐゴシック"/>
        <family val="3"/>
        <charset val="128"/>
      </rPr>
      <t xml:space="preserve">1 </t>
    </r>
    <r>
      <rPr>
        <b val="true"/>
        <sz val="12"/>
        <rFont val="Noto Sans"/>
        <family val="2"/>
      </rPr>
      <t xml:space="preserve">集計</t>
    </r>
  </si>
  <si>
    <r>
      <rPr>
        <b val="true"/>
        <sz val="12"/>
        <rFont val="ＭＳ Ｐゴシック"/>
        <family val="3"/>
        <charset val="128"/>
      </rPr>
      <t xml:space="preserve">3 </t>
    </r>
    <r>
      <rPr>
        <b val="true"/>
        <sz val="12"/>
        <rFont val="Noto Sans"/>
        <family val="2"/>
      </rPr>
      <t xml:space="preserve">集計</t>
    </r>
  </si>
  <si>
    <r>
      <rPr>
        <b val="true"/>
        <sz val="12"/>
        <rFont val="ＭＳ Ｐゴシック"/>
        <family val="3"/>
        <charset val="128"/>
      </rPr>
      <t xml:space="preserve">4 </t>
    </r>
    <r>
      <rPr>
        <b val="true"/>
        <sz val="12"/>
        <rFont val="Noto Sans"/>
        <family val="2"/>
      </rPr>
      <t xml:space="preserve">集計</t>
    </r>
  </si>
  <si>
    <r>
      <rPr>
        <b val="true"/>
        <sz val="12"/>
        <rFont val="ＭＳ Ｐゴシック"/>
        <family val="3"/>
        <charset val="128"/>
      </rPr>
      <t xml:space="preserve">5 </t>
    </r>
    <r>
      <rPr>
        <b val="true"/>
        <sz val="12"/>
        <rFont val="Noto Sans"/>
        <family val="2"/>
      </rPr>
      <t xml:space="preserve">集計</t>
    </r>
  </si>
  <si>
    <r>
      <rPr>
        <b val="true"/>
        <sz val="12"/>
        <rFont val="ＭＳ Ｐゴシック"/>
        <family val="3"/>
        <charset val="128"/>
      </rPr>
      <t xml:space="preserve">6 </t>
    </r>
    <r>
      <rPr>
        <b val="true"/>
        <sz val="12"/>
        <rFont val="Noto Sans"/>
        <family val="2"/>
      </rPr>
      <t xml:space="preserve">集計</t>
    </r>
  </si>
  <si>
    <r>
      <rPr>
        <b val="true"/>
        <sz val="12"/>
        <rFont val="ＭＳ Ｐゴシック"/>
        <family val="3"/>
        <charset val="128"/>
      </rPr>
      <t xml:space="preserve">7 </t>
    </r>
    <r>
      <rPr>
        <b val="true"/>
        <sz val="12"/>
        <rFont val="Noto Sans"/>
        <family val="2"/>
      </rPr>
      <t xml:space="preserve">集計</t>
    </r>
  </si>
  <si>
    <r>
      <rPr>
        <b val="true"/>
        <sz val="12"/>
        <rFont val="ＭＳ Ｐゴシック"/>
        <family val="3"/>
        <charset val="128"/>
      </rPr>
      <t xml:space="preserve">8 </t>
    </r>
    <r>
      <rPr>
        <b val="true"/>
        <sz val="12"/>
        <rFont val="Noto Sans"/>
        <family val="2"/>
      </rPr>
      <t xml:space="preserve">集計</t>
    </r>
  </si>
  <si>
    <r>
      <rPr>
        <b val="true"/>
        <sz val="12"/>
        <rFont val="ＭＳ Ｐゴシック"/>
        <family val="3"/>
        <charset val="128"/>
      </rPr>
      <t xml:space="preserve">9 </t>
    </r>
    <r>
      <rPr>
        <b val="true"/>
        <sz val="12"/>
        <rFont val="Noto Sans"/>
        <family val="2"/>
      </rPr>
      <t xml:space="preserve">集計</t>
    </r>
  </si>
  <si>
    <r>
      <rPr>
        <b val="true"/>
        <sz val="12"/>
        <rFont val="ＭＳ Ｐゴシック"/>
        <family val="3"/>
        <charset val="128"/>
      </rPr>
      <t xml:space="preserve">10 </t>
    </r>
    <r>
      <rPr>
        <b val="true"/>
        <sz val="12"/>
        <rFont val="Noto Sans"/>
        <family val="2"/>
      </rPr>
      <t xml:space="preserve">集計</t>
    </r>
  </si>
  <si>
    <r>
      <rPr>
        <b val="true"/>
        <sz val="12"/>
        <rFont val="ＭＳ Ｐゴシック"/>
        <family val="3"/>
        <charset val="128"/>
      </rPr>
      <t xml:space="preserve">11 </t>
    </r>
    <r>
      <rPr>
        <b val="true"/>
        <sz val="12"/>
        <rFont val="Noto Sans"/>
        <family val="2"/>
      </rPr>
      <t xml:space="preserve">集計</t>
    </r>
  </si>
  <si>
    <r>
      <rPr>
        <b val="true"/>
        <sz val="12"/>
        <rFont val="ＭＳ Ｐゴシック"/>
        <family val="3"/>
        <charset val="128"/>
      </rPr>
      <t xml:space="preserve">12 </t>
    </r>
    <r>
      <rPr>
        <b val="true"/>
        <sz val="12"/>
        <rFont val="Noto Sans"/>
        <family val="2"/>
      </rPr>
      <t xml:space="preserve">集計</t>
    </r>
  </si>
  <si>
    <r>
      <rPr>
        <b val="true"/>
        <sz val="12"/>
        <rFont val="ＭＳ Ｐゴシック"/>
        <family val="3"/>
        <charset val="128"/>
      </rPr>
      <t xml:space="preserve">22 </t>
    </r>
    <r>
      <rPr>
        <b val="true"/>
        <sz val="12"/>
        <rFont val="Noto Sans"/>
        <family val="2"/>
      </rPr>
      <t xml:space="preserve">集計</t>
    </r>
  </si>
  <si>
    <r>
      <rPr>
        <b val="true"/>
        <sz val="12"/>
        <rFont val="ＭＳ Ｐゴシック"/>
        <family val="3"/>
        <charset val="128"/>
      </rPr>
      <t xml:space="preserve">24 </t>
    </r>
    <r>
      <rPr>
        <b val="true"/>
        <sz val="12"/>
        <rFont val="Noto Sans"/>
        <family val="2"/>
      </rPr>
      <t xml:space="preserve">集計</t>
    </r>
  </si>
  <si>
    <r>
      <rPr>
        <b val="true"/>
        <sz val="12"/>
        <rFont val="ＭＳ Ｐゴシック"/>
        <family val="3"/>
        <charset val="128"/>
      </rPr>
      <t xml:space="preserve">25 </t>
    </r>
    <r>
      <rPr>
        <b val="true"/>
        <sz val="12"/>
        <rFont val="Noto Sans"/>
        <family val="2"/>
      </rPr>
      <t xml:space="preserve">集計</t>
    </r>
  </si>
  <si>
    <t xml:space="preserve">総計</t>
  </si>
  <si>
    <t xml:space="preserve">各コードの集計</t>
  </si>
  <si>
    <t xml:space="preserve">収入</t>
  </si>
  <si>
    <t xml:space="preserve">予算科目</t>
  </si>
  <si>
    <t xml:space="preserve">科目コードより</t>
  </si>
  <si>
    <t xml:space="preserve">決　算　額</t>
  </si>
  <si>
    <r>
      <rPr>
        <sz val="11"/>
        <rFont val="ＭＳ Ｐゴシック"/>
        <family val="3"/>
        <charset val="128"/>
      </rPr>
      <t xml:space="preserve">23</t>
    </r>
    <r>
      <rPr>
        <sz val="11"/>
        <rFont val="Noto Sans"/>
        <family val="2"/>
      </rPr>
      <t xml:space="preserve">　会費収入</t>
    </r>
  </si>
  <si>
    <r>
      <rPr>
        <sz val="11"/>
        <rFont val="ＭＳ Ｐゴシック"/>
        <family val="3"/>
        <charset val="128"/>
      </rPr>
      <t xml:space="preserve">24</t>
    </r>
    <r>
      <rPr>
        <sz val="11"/>
        <rFont val="Noto Sans"/>
        <family val="2"/>
      </rPr>
      <t xml:space="preserve">　利息収入</t>
    </r>
  </si>
  <si>
    <r>
      <rPr>
        <sz val="11"/>
        <rFont val="ＭＳ Ｐゴシック"/>
        <family val="3"/>
        <charset val="128"/>
      </rPr>
      <t xml:space="preserve">25</t>
    </r>
    <r>
      <rPr>
        <sz val="11"/>
        <rFont val="Noto Sans"/>
        <family val="2"/>
      </rPr>
      <t xml:space="preserve">　雑収入</t>
    </r>
  </si>
  <si>
    <t xml:space="preserve">支出</t>
  </si>
  <si>
    <t xml:space="preserve">支出科目</t>
  </si>
  <si>
    <t xml:space="preserve">―</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General&quot;　件&quot;"/>
    <numFmt numFmtId="168" formatCode="General"/>
    <numFmt numFmtId="169" formatCode="#,##0\円"/>
    <numFmt numFmtId="170" formatCode="#,##0;&quot;△ &quot;#,##0"/>
    <numFmt numFmtId="171" formatCode="#,##0_ "/>
  </numFmts>
  <fonts count="59">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4"/>
      <name val="ＭＳ Ｐゴシック"/>
      <family val="3"/>
      <charset val="128"/>
    </font>
    <font>
      <b val="true"/>
      <sz val="14"/>
      <name val="ＭＳ Ｐゴシック"/>
      <family val="3"/>
      <charset val="128"/>
    </font>
    <font>
      <b val="true"/>
      <sz val="14"/>
      <name val="Noto Sans"/>
      <family val="2"/>
    </font>
    <font>
      <sz val="14"/>
      <name val="Noto Sans"/>
      <family val="2"/>
    </font>
    <font>
      <b val="true"/>
      <sz val="16"/>
      <name val="Noto Sans"/>
      <family val="2"/>
    </font>
    <font>
      <sz val="12"/>
      <name val="Noto Sans"/>
      <family val="2"/>
    </font>
    <font>
      <sz val="12"/>
      <name val="ＭＳ Ｐゴシック"/>
      <family val="3"/>
      <charset val="128"/>
    </font>
    <font>
      <sz val="18"/>
      <name val="ＭＳ Ｐゴシック"/>
      <family val="3"/>
      <charset val="128"/>
    </font>
    <font>
      <b val="true"/>
      <sz val="16"/>
      <color rgb="FF000000"/>
      <name val="DejaVu Sans"/>
      <family val="2"/>
    </font>
    <font>
      <b val="true"/>
      <sz val="14"/>
      <color rgb="FF000000"/>
      <name val="ＭＳ Ｐゴシック"/>
      <family val="3"/>
      <charset val="128"/>
    </font>
    <font>
      <b val="true"/>
      <sz val="14"/>
      <color rgb="FF000000"/>
      <name val="DejaVu Sans"/>
      <family val="2"/>
    </font>
    <font>
      <b val="true"/>
      <sz val="16"/>
      <color rgb="FFFF0000"/>
      <name val="DejaVu Sans"/>
      <family val="2"/>
    </font>
    <font>
      <b val="true"/>
      <sz val="14"/>
      <color rgb="FFFF0000"/>
      <name val="DejaVu Sans"/>
      <family val="2"/>
    </font>
    <font>
      <b val="true"/>
      <sz val="11"/>
      <name val="Noto Sans"/>
      <family val="2"/>
    </font>
    <font>
      <b val="true"/>
      <sz val="11"/>
      <name val="ＭＳ Ｐゴシック"/>
      <family val="3"/>
      <charset val="128"/>
    </font>
    <font>
      <b val="true"/>
      <sz val="16"/>
      <color rgb="FFFF0000"/>
      <name val="ＭＳ Ｐゴシック"/>
      <family val="3"/>
      <charset val="128"/>
    </font>
    <font>
      <sz val="11"/>
      <color rgb="FFFF0000"/>
      <name val="DejaVu Sans"/>
      <family val="2"/>
    </font>
    <font>
      <sz val="11"/>
      <color rgb="FF000000"/>
      <name val="DejaVu Sans"/>
      <family val="2"/>
    </font>
    <font>
      <sz val="11"/>
      <color rgb="FF000000"/>
      <name val="Calibri"/>
      <family val="2"/>
    </font>
    <font>
      <b val="true"/>
      <sz val="16"/>
      <color rgb="FF000000"/>
      <name val="ＭＳ Ｐゴシック"/>
      <family val="3"/>
      <charset val="128"/>
    </font>
    <font>
      <b val="true"/>
      <sz val="16"/>
      <color rgb="FF0000FF"/>
      <name val="DejaVu Sans"/>
      <family val="2"/>
    </font>
    <font>
      <sz val="14"/>
      <color rgb="FF000000"/>
      <name val="DejaVu Sans"/>
      <family val="2"/>
    </font>
    <font>
      <sz val="11"/>
      <name val="HGｺﾞｼｯｸM"/>
      <family val="3"/>
      <charset val="128"/>
    </font>
    <font>
      <sz val="10"/>
      <name val="HGｺﾞｼｯｸM"/>
      <family val="3"/>
      <charset val="128"/>
    </font>
    <font>
      <sz val="18"/>
      <name val="HGｺﾞｼｯｸM"/>
      <family val="3"/>
      <charset val="128"/>
    </font>
    <font>
      <sz val="12"/>
      <name val="HGｺﾞｼｯｸM"/>
      <family val="3"/>
      <charset val="128"/>
    </font>
    <font>
      <sz val="18"/>
      <name val="Noto Sans"/>
      <family val="2"/>
    </font>
    <font>
      <sz val="14"/>
      <name val="HGｺﾞｼｯｸM"/>
      <family val="3"/>
      <charset val="128"/>
    </font>
    <font>
      <sz val="16"/>
      <name val="HGｺﾞｼｯｸM"/>
      <family val="3"/>
      <charset val="128"/>
    </font>
    <font>
      <sz val="14"/>
      <color rgb="FFFF0000"/>
      <name val="Noto Sans"/>
      <family val="2"/>
    </font>
    <font>
      <sz val="26"/>
      <name val="ＭＳ Ｐゴシック"/>
      <family val="3"/>
      <charset val="128"/>
    </font>
    <font>
      <sz val="16"/>
      <name val="ＭＳ Ｐゴシック"/>
      <family val="3"/>
      <charset val="128"/>
    </font>
    <font>
      <b val="true"/>
      <sz val="14"/>
      <name val="HGｺﾞｼｯｸM"/>
      <family val="3"/>
      <charset val="128"/>
    </font>
    <font>
      <b val="true"/>
      <sz val="9"/>
      <name val="Noto Sans"/>
      <family val="2"/>
    </font>
    <font>
      <b val="true"/>
      <sz val="9"/>
      <name val="ＭＳ Ｐゴシック"/>
      <family val="3"/>
      <charset val="128"/>
    </font>
    <font>
      <b val="true"/>
      <sz val="11"/>
      <color rgb="FFFF0000"/>
      <name val="ＭＳ Ｐゴシック"/>
      <family val="3"/>
      <charset val="128"/>
    </font>
    <font>
      <b val="true"/>
      <sz val="12"/>
      <name val="Noto Sans"/>
      <family val="2"/>
    </font>
    <font>
      <b val="true"/>
      <sz val="11"/>
      <name val="HGｺﾞｼｯｸM"/>
      <family val="3"/>
      <charset val="128"/>
    </font>
    <font>
      <b val="true"/>
      <sz val="11"/>
      <color rgb="FFFF0000"/>
      <name val="DejaVu Sans"/>
      <family val="2"/>
    </font>
    <font>
      <sz val="20"/>
      <name val="ＭＳ Ｐゴシック"/>
      <family val="3"/>
      <charset val="128"/>
    </font>
    <font>
      <sz val="14"/>
      <color rgb="FF0066CC"/>
      <name val="ＭＳ Ｐゴシック"/>
      <family val="3"/>
      <charset val="128"/>
    </font>
    <font>
      <sz val="14"/>
      <color rgb="FF0000FF"/>
      <name val="ＭＳ Ｐゴシック"/>
      <family val="3"/>
      <charset val="128"/>
    </font>
    <font>
      <b val="true"/>
      <sz val="12"/>
      <name val="ＭＳ Ｐゴシック"/>
      <family val="3"/>
      <charset val="128"/>
    </font>
    <font>
      <sz val="12"/>
      <color rgb="FF0000FF"/>
      <name val="ＭＳ Ｐゴシック"/>
      <family val="3"/>
      <charset val="128"/>
    </font>
    <font>
      <b val="true"/>
      <sz val="12"/>
      <color rgb="FF0000FF"/>
      <name val="ＭＳ Ｐゴシック"/>
      <family val="3"/>
      <charset val="128"/>
    </font>
    <font>
      <sz val="10"/>
      <name val="Noto Sans"/>
      <family val="2"/>
    </font>
    <font>
      <b val="true"/>
      <sz val="12"/>
      <color rgb="FF0066CC"/>
      <name val="ＭＳ Ｐゴシック"/>
      <family val="3"/>
      <charset val="128"/>
    </font>
    <font>
      <sz val="10"/>
      <name val="ＭＳ Ｐゴシック"/>
      <family val="3"/>
      <charset val="128"/>
    </font>
    <font>
      <sz val="11"/>
      <name val="Noto Sans"/>
      <family val="2"/>
    </font>
    <font>
      <b val="true"/>
      <sz val="12"/>
      <color rgb="FF3366FF"/>
      <name val="ＭＳ Ｐゴシック"/>
      <family val="3"/>
      <charset val="128"/>
    </font>
    <font>
      <sz val="9"/>
      <name val="ＭＳ Ｐゴシック"/>
      <family val="3"/>
      <charset val="128"/>
    </font>
    <font>
      <sz val="20"/>
      <name val="Noto Sans"/>
      <family val="2"/>
    </font>
    <font>
      <sz val="12"/>
      <color rgb="FF3366FF"/>
      <name val="ＭＳ Ｐゴシック"/>
      <family val="3"/>
      <charset val="128"/>
    </font>
    <font>
      <sz val="16"/>
      <name val="Noto Sans"/>
      <family val="2"/>
    </font>
  </fonts>
  <fills count="8">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8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dashed"/>
      <right style="dashed"/>
      <top style="medium"/>
      <bottom style="medium"/>
      <diagonal/>
    </border>
    <border diagonalUp="false" diagonalDown="false">
      <left style="thin"/>
      <right style="dashed"/>
      <top style="medium"/>
      <bottom style="medium"/>
      <diagonal/>
    </border>
    <border diagonalUp="false" diagonalDown="false">
      <left style="dashed"/>
      <right style="medium"/>
      <top style="medium"/>
      <bottom style="medium"/>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style="dashed"/>
      <right style="dashed"/>
      <top/>
      <bottom style="thin"/>
      <diagonal/>
    </border>
    <border diagonalUp="false" diagonalDown="false">
      <left style="thin"/>
      <right style="dashed"/>
      <top/>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thin"/>
      <bottom/>
      <diagonal/>
    </border>
    <border diagonalUp="false" diagonalDown="false">
      <left/>
      <right/>
      <top style="thin"/>
      <bottom style="double"/>
      <diagonal/>
    </border>
    <border diagonalUp="false" diagonalDown="false">
      <left style="medium"/>
      <right/>
      <top/>
      <bottom style="double"/>
      <diagonal/>
    </border>
    <border diagonalUp="false" diagonalDown="false">
      <left/>
      <right style="thin"/>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double"/>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distributed"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33" fillId="2"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true">
      <alignment horizontal="center" vertical="center" textRotation="0" wrapText="false" indent="0" shrinkToFit="false"/>
      <protection locked="true" hidden="false"/>
    </xf>
    <xf numFmtId="164" fontId="34" fillId="0" borderId="3" xfId="0" applyFont="true" applyBorder="true" applyAlignment="true" applyProtection="true">
      <alignment horizontal="left" vertical="center" textRotation="0" wrapText="fals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255" wrapText="false" indent="0" shrinkToFit="false"/>
      <protection locked="true" hidden="false"/>
    </xf>
    <xf numFmtId="164" fontId="10" fillId="3" borderId="5" xfId="0" applyFont="true" applyBorder="true" applyAlignment="true" applyProtection="true">
      <alignment horizontal="distributed" vertical="center" textRotation="0" wrapText="false" indent="0" shrinkToFit="false"/>
      <protection locked="true" hidden="false"/>
    </xf>
    <xf numFmtId="164" fontId="30" fillId="4" borderId="11" xfId="0" applyFont="true" applyBorder="true" applyAlignment="true" applyProtection="true">
      <alignment horizontal="center" vertical="center" textRotation="0" wrapText="false" indent="0" shrinkToFit="false"/>
      <protection locked="true" hidden="false"/>
    </xf>
    <xf numFmtId="164" fontId="10" fillId="5" borderId="12" xfId="0" applyFont="true" applyBorder="true" applyAlignment="true" applyProtection="true">
      <alignment horizontal="distributed"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true" indent="0" shrinkToFit="false"/>
      <protection locked="true" hidden="false"/>
    </xf>
    <xf numFmtId="164" fontId="30" fillId="3" borderId="14" xfId="0" applyFont="true" applyBorder="true" applyAlignment="true" applyProtection="true">
      <alignment horizontal="distributed" vertical="center" textRotation="0" wrapText="false" indent="0" shrinkToFit="false"/>
      <protection locked="true" hidden="false"/>
    </xf>
    <xf numFmtId="164" fontId="30" fillId="4" borderId="15" xfId="0" applyFont="true" applyBorder="true" applyAlignment="true" applyProtection="true">
      <alignment horizontal="center" vertical="center" textRotation="0" wrapText="false" indent="0" shrinkToFit="false"/>
      <protection locked="true" hidden="false"/>
    </xf>
    <xf numFmtId="164" fontId="30" fillId="5" borderId="16" xfId="0" applyFont="true" applyBorder="true" applyAlignment="true" applyProtection="true">
      <alignment horizontal="distributed" vertical="center" textRotation="0" wrapText="false" indent="0" shrinkToFit="false"/>
      <protection locked="true" hidden="false"/>
    </xf>
    <xf numFmtId="164" fontId="30" fillId="0" borderId="17" xfId="0" applyFont="true" applyBorder="true" applyAlignment="true" applyProtection="true">
      <alignment horizontal="left" vertical="center" textRotation="0" wrapText="false" indent="0" shrinkToFit="false"/>
      <protection locked="true" hidden="false"/>
    </xf>
    <xf numFmtId="164" fontId="31" fillId="0" borderId="18" xfId="0" applyFont="true" applyBorder="true" applyAlignment="true" applyProtection="true">
      <alignment horizontal="center" vertical="center" textRotation="255" wrapText="false" indent="0" shrinkToFit="false"/>
      <protection locked="true" hidden="false"/>
    </xf>
    <xf numFmtId="164" fontId="10" fillId="3" borderId="8" xfId="0" applyFont="true" applyBorder="true" applyAlignment="true" applyProtection="true">
      <alignment horizontal="distributed" vertical="center" textRotation="0" wrapText="false" indent="0" shrinkToFit="false"/>
      <protection locked="true" hidden="false"/>
    </xf>
    <xf numFmtId="164" fontId="30" fillId="4" borderId="7" xfId="0" applyFont="true" applyBorder="true" applyAlignment="true" applyProtection="true">
      <alignment horizontal="center" vertical="center" textRotation="0" wrapText="false" indent="0" shrinkToFit="false"/>
      <protection locked="true" hidden="false"/>
    </xf>
    <xf numFmtId="164" fontId="10" fillId="6" borderId="19" xfId="0" applyFont="true" applyBorder="true" applyAlignment="true" applyProtection="true">
      <alignment horizontal="distributed" vertical="center" textRotation="0" wrapText="false" indent="0" shrinkToFit="false"/>
      <protection locked="true" hidden="false"/>
    </xf>
    <xf numFmtId="164" fontId="10" fillId="0" borderId="20" xfId="0" applyFont="true" applyBorder="true" applyAlignment="true" applyProtection="true">
      <alignment horizontal="left" vertical="center" textRotation="0" wrapText="true" indent="0" shrinkToFit="true"/>
      <protection locked="true" hidden="false"/>
    </xf>
    <xf numFmtId="164" fontId="30" fillId="4" borderId="5" xfId="0" applyFont="true" applyBorder="true" applyAlignment="true" applyProtection="true">
      <alignment horizontal="center" vertical="center" textRotation="0" wrapText="false" indent="0" shrinkToFit="false"/>
      <protection locked="true" hidden="false"/>
    </xf>
    <xf numFmtId="164" fontId="10" fillId="6" borderId="12" xfId="0" applyFont="true" applyBorder="true" applyAlignment="true" applyProtection="true">
      <alignment horizontal="distributed"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true" indent="0" shrinkToFit="true"/>
      <protection locked="true" hidden="false"/>
    </xf>
    <xf numFmtId="164" fontId="10" fillId="0" borderId="13" xfId="0" applyFont="true" applyBorder="true" applyAlignment="true" applyProtection="true">
      <alignment horizontal="left" vertical="center" textRotation="0" wrapText="false" indent="0" shrinkToFit="true"/>
      <protection locked="true" hidden="false"/>
    </xf>
    <xf numFmtId="164" fontId="30" fillId="6" borderId="16" xfId="0" applyFont="true" applyBorder="true" applyAlignment="true" applyProtection="true">
      <alignment horizontal="distributed" vertical="center" textRotation="0" wrapText="false" indent="0" shrinkToFit="false"/>
      <protection locked="true" hidden="false"/>
    </xf>
    <xf numFmtId="164" fontId="30" fillId="0" borderId="17" xfId="0" applyFont="true" applyBorder="true" applyAlignment="true" applyProtection="true">
      <alignment horizontal="left"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5" fontId="36" fillId="0" borderId="0" xfId="0" applyFont="true" applyBorder="true" applyAlignment="true" applyProtection="true">
      <alignment horizontal="center" vertical="bottom" textRotation="0" wrapText="false" indent="0" shrinkToFit="false"/>
      <protection locked="true" hidden="false"/>
    </xf>
    <xf numFmtId="165" fontId="37"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1" fillId="0" borderId="21" xfId="0" applyFont="true" applyBorder="true" applyAlignment="true" applyProtection="true">
      <alignment horizontal="center" vertical="center" textRotation="0" wrapText="false" indent="0" shrinkToFit="false"/>
      <protection locked="true" hidden="false"/>
    </xf>
    <xf numFmtId="165" fontId="41" fillId="7" borderId="22" xfId="0" applyFont="true" applyBorder="true" applyAlignment="true" applyProtection="true">
      <alignment horizontal="center" vertical="center" textRotation="0" wrapText="false" indent="0" shrinkToFit="false"/>
      <protection locked="true" hidden="false"/>
    </xf>
    <xf numFmtId="164" fontId="41" fillId="7" borderId="22" xfId="0" applyFont="true" applyBorder="true" applyAlignment="true" applyProtection="true">
      <alignment horizontal="center" vertical="center" textRotation="0" wrapText="false" indent="0" shrinkToFit="true"/>
      <protection locked="true" hidden="false"/>
    </xf>
    <xf numFmtId="164" fontId="38" fillId="7" borderId="22" xfId="0" applyFont="true" applyBorder="true" applyAlignment="true" applyProtection="true">
      <alignment horizontal="center" vertical="center" textRotation="0" wrapText="true" indent="0" shrinkToFit="false"/>
      <protection locked="true" hidden="false"/>
    </xf>
    <xf numFmtId="164" fontId="41" fillId="7" borderId="23" xfId="0" applyFont="true" applyBorder="true" applyAlignment="true" applyProtection="true">
      <alignment horizontal="center" vertical="center" textRotation="0" wrapText="false" indent="0" shrinkToFit="false"/>
      <protection locked="true" hidden="false"/>
    </xf>
    <xf numFmtId="166" fontId="41" fillId="7" borderId="22" xfId="16" applyFont="true" applyBorder="true" applyAlignment="true" applyProtection="true">
      <alignment horizontal="center" vertical="center" textRotation="0" wrapText="false" indent="0" shrinkToFit="false"/>
      <protection locked="true" hidden="false"/>
    </xf>
    <xf numFmtId="166" fontId="41" fillId="7" borderId="24"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6" fontId="19" fillId="0" borderId="0" xfId="16"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5" fontId="11" fillId="2" borderId="26" xfId="0" applyFont="true" applyBorder="true" applyAlignment="true" applyProtection="true">
      <alignment horizontal="general" vertical="center" textRotation="0" wrapText="false" indent="0" shrinkToFit="false"/>
      <protection locked="false" hidden="false"/>
    </xf>
    <xf numFmtId="164" fontId="11" fillId="2" borderId="27" xfId="0" applyFont="true" applyBorder="true" applyAlignment="true" applyProtection="true">
      <alignment horizontal="general" vertical="center" textRotation="0" wrapText="false" indent="0" shrinkToFit="true"/>
      <protection locked="fals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8" fontId="11" fillId="7" borderId="28" xfId="0" applyFont="true" applyBorder="true" applyAlignment="true" applyProtection="true">
      <alignment horizontal="center" vertical="center" textRotation="0" wrapText="false" indent="0" shrinkToFit="false"/>
      <protection locked="true" hidden="false"/>
    </xf>
    <xf numFmtId="166" fontId="11" fillId="2" borderId="27" xfId="16" applyFont="true" applyBorder="true" applyAlignment="true" applyProtection="true">
      <alignment horizontal="general" vertical="center" textRotation="0" wrapText="false" indent="0" shrinkToFit="false"/>
      <protection locked="false" hidden="false"/>
    </xf>
    <xf numFmtId="166" fontId="11" fillId="7" borderId="26" xfId="16" applyFont="true" applyBorder="true" applyAlignment="true" applyProtection="true">
      <alignment horizontal="general" vertical="center" textRotation="0" wrapText="false" indent="0" shrinkToFit="false"/>
      <protection locked="true" hidden="false"/>
    </xf>
    <xf numFmtId="166" fontId="11" fillId="7" borderId="29" xfId="16"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2" borderId="26" xfId="0" applyFont="true" applyBorder="true" applyAlignment="true" applyProtection="true">
      <alignment horizontal="general" vertical="center" textRotation="0" wrapText="false" indent="0" shrinkToFit="tru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6" fontId="11" fillId="2" borderId="0" xfId="16" applyFont="true" applyBorder="true" applyAlignment="true" applyProtection="true">
      <alignment horizontal="general" vertical="center" textRotation="0" wrapText="false" indent="0" shrinkToFit="false"/>
      <protection locked="false" hidden="false"/>
    </xf>
    <xf numFmtId="166" fontId="11" fillId="2" borderId="26" xfId="16" applyFont="true" applyBorder="true" applyAlignment="true" applyProtection="true">
      <alignment horizontal="general" vertical="center" textRotation="0" wrapText="false" indent="0" shrinkToFit="false"/>
      <protection locked="false" hidden="false"/>
    </xf>
    <xf numFmtId="165"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11" fillId="0" borderId="5" xfId="16"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8" fontId="35"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tru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6" fontId="10" fillId="0" borderId="22" xfId="16" applyFont="true" applyBorder="true" applyAlignment="true" applyProtection="true">
      <alignment horizontal="center" vertical="center" textRotation="0" wrapText="true" indent="0" shrinkToFit="false"/>
      <protection locked="true" hidden="false"/>
    </xf>
    <xf numFmtId="166" fontId="10" fillId="0" borderId="22" xfId="16" applyFont="true" applyBorder="true" applyAlignment="true" applyProtection="true">
      <alignment horizontal="center" vertical="center" textRotation="0" wrapText="false" indent="0" shrinkToFit="false"/>
      <protection locked="true" hidden="false"/>
    </xf>
    <xf numFmtId="166" fontId="10" fillId="0" borderId="24" xfId="16"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false" applyProtection="true">
      <alignment horizontal="general" vertical="bottom" textRotation="0" wrapText="false" indent="0" shrinkToFit="false"/>
      <protection locked="true" hidden="false"/>
    </xf>
    <xf numFmtId="165" fontId="11"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general" vertical="bottom" textRotation="0" wrapText="false" indent="0" shrinkToFit="tru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center" vertical="bottom" textRotation="0" wrapText="false" indent="0" shrinkToFit="false"/>
      <protection locked="true" hidden="false"/>
    </xf>
    <xf numFmtId="166" fontId="11" fillId="2" borderId="27" xfId="16" applyFont="true" applyBorder="true" applyAlignment="true" applyProtection="true">
      <alignment horizontal="center" vertical="center" textRotation="0" wrapText="false" indent="0" shrinkToFit="false"/>
      <protection locked="false" hidden="false"/>
    </xf>
    <xf numFmtId="166" fontId="11" fillId="0" borderId="27" xfId="16" applyFont="true" applyBorder="true" applyAlignment="true" applyProtection="true">
      <alignment horizontal="general" vertical="bottom" textRotation="0" wrapText="false" indent="0" shrinkToFit="false"/>
      <protection locked="true" hidden="false"/>
    </xf>
    <xf numFmtId="166" fontId="11" fillId="0" borderId="30" xfId="16"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5" fontId="11" fillId="0" borderId="26" xfId="0" applyFont="true" applyBorder="true" applyAlignment="false" applyProtection="true">
      <alignment horizontal="general" vertical="bottom" textRotation="0" wrapText="false" indent="0" shrinkToFit="false"/>
      <protection locked="true" hidden="false"/>
    </xf>
    <xf numFmtId="164" fontId="10" fillId="0" borderId="26" xfId="0" applyFont="true" applyBorder="true" applyAlignment="true" applyProtection="true">
      <alignment horizontal="general" vertical="bottom" textRotation="0" wrapText="false" indent="0" shrinkToFit="true"/>
      <protection locked="true" hidden="false"/>
    </xf>
    <xf numFmtId="164" fontId="11" fillId="0" borderId="26"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bottom" textRotation="0" wrapText="false" indent="0" shrinkToFit="false"/>
      <protection locked="true" hidden="false"/>
    </xf>
    <xf numFmtId="166" fontId="11" fillId="2" borderId="0" xfId="16" applyFont="true" applyBorder="true" applyAlignment="true" applyProtection="true">
      <alignment horizontal="center" vertical="center" textRotation="0" wrapText="false" indent="0" shrinkToFit="false"/>
      <protection locked="false" hidden="false"/>
    </xf>
    <xf numFmtId="166" fontId="11" fillId="0" borderId="26" xfId="16" applyFont="true" applyBorder="true" applyAlignment="true" applyProtection="true">
      <alignment horizontal="general" vertical="bottom" textRotation="0" wrapText="false" indent="0" shrinkToFit="false"/>
      <protection locked="true" hidden="false"/>
    </xf>
    <xf numFmtId="166" fontId="11" fillId="0" borderId="29" xfId="16" applyFont="true" applyBorder="true" applyAlignment="true" applyProtection="true">
      <alignment horizontal="general" vertical="bottom" textRotation="0" wrapText="false" indent="0" shrinkToFit="false"/>
      <protection locked="true" hidden="false"/>
    </xf>
    <xf numFmtId="166" fontId="11" fillId="2" borderId="26" xfId="16" applyFont="true" applyBorder="true" applyAlignment="true" applyProtection="true">
      <alignment horizontal="center" vertical="center" textRotation="0" wrapText="false" indent="0" shrinkToFit="false"/>
      <protection locked="false" hidden="false"/>
    </xf>
    <xf numFmtId="164" fontId="11" fillId="0" borderId="26" xfId="0" applyFont="true" applyBorder="true" applyAlignment="true" applyProtection="true">
      <alignment horizontal="general" vertical="bottom" textRotation="0" wrapText="false" indent="0" shrinkToFit="true"/>
      <protection locked="true" hidden="false"/>
    </xf>
    <xf numFmtId="164" fontId="11" fillId="0" borderId="31"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11" fillId="2" borderId="5" xfId="16" applyFont="true" applyBorder="true" applyAlignment="true" applyProtection="true">
      <alignment horizontal="center" vertical="center" textRotation="0" wrapText="false" indent="0" shrinkToFit="false"/>
      <protection locked="fals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11" fillId="0" borderId="5" xfId="16" applyFont="true" applyBorder="true" applyAlignment="true" applyProtection="true">
      <alignment horizontal="general" vertical="center" textRotation="0" wrapText="false" indent="0" shrinkToFit="false"/>
      <protection locked="fals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8" fontId="4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255" wrapText="false" indent="0" shrinkToFit="false"/>
      <protection locked="true" hidden="false"/>
    </xf>
    <xf numFmtId="164" fontId="8" fillId="0" borderId="37" xfId="0" applyFont="true" applyBorder="true" applyAlignment="true" applyProtection="true">
      <alignment horizontal="distributed"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true" hidden="false"/>
    </xf>
    <xf numFmtId="166" fontId="45" fillId="2" borderId="7" xfId="16" applyFont="true" applyBorder="true" applyAlignment="true" applyProtection="true">
      <alignment horizontal="right" vertical="center" textRotation="0" wrapText="false" indent="0" shrinkToFit="false"/>
      <protection locked="false" hidden="false"/>
    </xf>
    <xf numFmtId="170" fontId="46" fillId="0" borderId="7" xfId="0"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8" fillId="0" borderId="39" xfId="0" applyFont="true" applyBorder="true" applyAlignment="true" applyProtection="true">
      <alignment horizontal="distributed"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6" fontId="45" fillId="2" borderId="5" xfId="16" applyFont="true" applyBorder="true" applyAlignment="true" applyProtection="true">
      <alignment horizontal="right" vertical="center" textRotation="0" wrapText="false" indent="0" shrinkToFit="false"/>
      <protection locked="false" hidden="false"/>
    </xf>
    <xf numFmtId="170" fontId="46" fillId="0" borderId="5" xfId="0" applyFont="true" applyBorder="true" applyAlignment="true" applyProtection="true">
      <alignment horizontal="right"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false" hidden="false"/>
    </xf>
    <xf numFmtId="164" fontId="8" fillId="0" borderId="40" xfId="0" applyFont="true" applyBorder="true" applyAlignment="true" applyProtection="true">
      <alignment horizontal="distributed" vertical="center" textRotation="0" wrapText="fals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true" hidden="false"/>
    </xf>
    <xf numFmtId="166" fontId="45" fillId="0" borderId="5" xfId="16" applyFont="true" applyBorder="true" applyAlignment="true" applyProtection="true">
      <alignment horizontal="general" vertical="center" textRotation="0" wrapText="false" indent="0" shrinkToFit="false"/>
      <protection locked="true" hidden="false"/>
    </xf>
    <xf numFmtId="164" fontId="5" fillId="0" borderId="42" xfId="0" applyFont="true" applyBorder="true" applyAlignment="true" applyProtection="true">
      <alignment horizontal="center" vertical="bottom" textRotation="0" wrapText="fals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false" hidden="false"/>
    </xf>
    <xf numFmtId="164" fontId="8" fillId="0" borderId="43" xfId="0" applyFont="true" applyBorder="true" applyAlignment="true" applyProtection="true">
      <alignment horizontal="distributed" vertical="center" textRotation="0" wrapText="false" indent="0" shrinkToFit="false"/>
      <protection locked="true" hidden="false"/>
    </xf>
    <xf numFmtId="164" fontId="5" fillId="0" borderId="44" xfId="0" applyFont="true" applyBorder="true" applyAlignment="true" applyProtection="true">
      <alignment horizontal="center" vertical="bottom"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true" hidden="false"/>
    </xf>
    <xf numFmtId="166" fontId="45" fillId="2" borderId="46" xfId="16" applyFont="true" applyBorder="true" applyAlignment="true" applyProtection="true">
      <alignment horizontal="right" vertical="center" textRotation="0" wrapText="false" indent="0" shrinkToFit="false"/>
      <protection locked="false" hidden="false"/>
    </xf>
    <xf numFmtId="164" fontId="5" fillId="2" borderId="47" xfId="0" applyFont="true" applyBorder="true" applyAlignment="true" applyProtection="true">
      <alignment horizontal="left" vertical="center" textRotation="0" wrapText="true" indent="0" shrinkToFit="false"/>
      <protection locked="false" hidden="false"/>
    </xf>
    <xf numFmtId="164" fontId="5" fillId="0" borderId="48" xfId="0" applyFont="true" applyBorder="true" applyAlignment="false" applyProtection="true">
      <alignment horizontal="general" vertical="bottom" textRotation="0" wrapText="false" indent="0" shrinkToFit="false"/>
      <protection locked="true" hidden="false"/>
    </xf>
    <xf numFmtId="164" fontId="8" fillId="0" borderId="49" xfId="0" applyFont="true" applyBorder="true" applyAlignment="true" applyProtection="true">
      <alignment horizontal="distributed" vertical="center" textRotation="0" wrapText="false" indent="0" shrinkToFit="false"/>
      <protection locked="true" hidden="false"/>
    </xf>
    <xf numFmtId="164" fontId="5" fillId="0" borderId="50" xfId="0" applyFont="true" applyBorder="true" applyAlignment="true" applyProtection="true">
      <alignment horizontal="center" vertical="center" textRotation="0" wrapText="false" indent="0" shrinkToFit="false"/>
      <protection locked="true" hidden="false"/>
    </xf>
    <xf numFmtId="170" fontId="46" fillId="0" borderId="50" xfId="0" applyFont="true" applyBorder="true" applyAlignment="true" applyProtection="true">
      <alignment horizontal="right" vertical="center" textRotation="0" wrapText="false" indent="0" shrinkToFit="false"/>
      <protection locked="true" hidden="false"/>
    </xf>
    <xf numFmtId="164" fontId="5" fillId="0" borderId="51" xfId="0" applyFont="true" applyBorder="true" applyAlignment="true" applyProtection="true">
      <alignment horizontal="center" vertical="center" textRotation="0" wrapText="true" indent="0" shrinkToFit="false"/>
      <protection locked="true" hidden="false"/>
    </xf>
    <xf numFmtId="164" fontId="5" fillId="0" borderId="52" xfId="0" applyFont="true" applyBorder="true" applyAlignment="true" applyProtection="true">
      <alignment horizontal="general" vertical="bottom" textRotation="0" wrapText="false" indent="0" shrinkToFit="false"/>
      <protection locked="true" hidden="false"/>
    </xf>
    <xf numFmtId="164" fontId="8" fillId="0" borderId="52"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53" xfId="0" applyFont="true" applyBorder="true" applyAlignment="true" applyProtection="true">
      <alignment horizontal="center" vertical="center" textRotation="255" wrapText="false" indent="0" shrinkToFit="false"/>
      <protection locked="true" hidden="false"/>
    </xf>
    <xf numFmtId="164" fontId="8" fillId="0" borderId="54" xfId="0" applyFont="true" applyBorder="true" applyAlignment="true" applyProtection="true">
      <alignment horizontal="distributed" vertical="center" textRotation="0" wrapText="false" indent="0" shrinkToFit="false"/>
      <protection locked="true" hidden="false"/>
    </xf>
    <xf numFmtId="166" fontId="46" fillId="2" borderId="5" xfId="16" applyFont="true" applyBorder="true" applyAlignment="true" applyProtection="true">
      <alignment horizontal="right" vertical="center" textRotation="0" wrapText="false" indent="0" shrinkToFit="false"/>
      <protection locked="false" hidden="false"/>
    </xf>
    <xf numFmtId="164" fontId="5" fillId="2" borderId="13" xfId="0" applyFont="true" applyBorder="true" applyAlignment="true" applyProtection="true">
      <alignment horizontal="left" vertical="top" textRotation="0" wrapText="true" indent="0" shrinkToFit="false"/>
      <protection locked="false" hidden="false"/>
    </xf>
    <xf numFmtId="164" fontId="8" fillId="0" borderId="12" xfId="0" applyFont="true" applyBorder="true" applyAlignment="true" applyProtection="true">
      <alignment horizontal="distributed" vertical="center" textRotation="0" wrapText="false" indent="0" shrinkToFit="false"/>
      <protection locked="true" hidden="false"/>
    </xf>
    <xf numFmtId="166" fontId="46" fillId="0" borderId="5" xfId="16" applyFont="true" applyBorder="true" applyAlignment="true" applyProtection="true">
      <alignment horizontal="right" vertical="center" textRotation="0" wrapText="false" indent="0" shrinkToFit="false"/>
      <protection locked="true" hidden="false"/>
    </xf>
    <xf numFmtId="164" fontId="5" fillId="0" borderId="55" xfId="0" applyFont="true" applyBorder="true" applyAlignment="true" applyProtection="true">
      <alignment horizontal="left" vertical="center" textRotation="0" wrapText="false" indent="0" shrinkToFit="false"/>
      <protection locked="true" hidden="false"/>
    </xf>
    <xf numFmtId="164" fontId="5" fillId="0" borderId="41" xfId="0" applyFont="true" applyBorder="true" applyAlignment="true" applyProtection="true">
      <alignment horizontal="left" vertical="center" textRotation="0" wrapText="false" indent="0" shrinkToFit="false"/>
      <protection locked="true" hidden="false"/>
    </xf>
    <xf numFmtId="164" fontId="5" fillId="0" borderId="56" xfId="0" applyFont="true" applyBorder="true" applyAlignment="true" applyProtection="true">
      <alignment horizontal="left" vertical="center" textRotation="0" wrapText="false" indent="0" shrinkToFit="false"/>
      <protection locked="true" hidden="false"/>
    </xf>
    <xf numFmtId="164" fontId="5" fillId="0" borderId="42"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5" fillId="0" borderId="57" xfId="0" applyFont="true" applyBorder="true" applyAlignment="true" applyProtection="true">
      <alignment horizontal="general" vertical="center" textRotation="0" wrapText="false" indent="0" shrinkToFit="false"/>
      <protection locked="true" hidden="false"/>
    </xf>
    <xf numFmtId="164" fontId="8" fillId="0" borderId="58" xfId="0" applyFont="true" applyBorder="true" applyAlignment="true" applyProtection="true">
      <alignment horizontal="distributed" vertical="center" textRotation="0" wrapText="false" indent="0" shrinkToFit="false"/>
      <protection locked="true" hidden="false"/>
    </xf>
    <xf numFmtId="166" fontId="46" fillId="2" borderId="46" xfId="16" applyFont="true" applyBorder="true" applyAlignment="true" applyProtection="true">
      <alignment horizontal="right" vertical="center" textRotation="0" wrapText="false" indent="0" shrinkToFit="false"/>
      <protection locked="false" hidden="false"/>
    </xf>
    <xf numFmtId="170" fontId="46" fillId="0" borderId="46" xfId="0" applyFont="true" applyBorder="true" applyAlignment="true" applyProtection="true">
      <alignment horizontal="right" vertical="center" textRotation="0" wrapText="false" indent="0" shrinkToFit="false"/>
      <protection locked="true" hidden="false"/>
    </xf>
    <xf numFmtId="164" fontId="10" fillId="7" borderId="47"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59" xfId="0" applyFont="true" applyBorder="true" applyAlignment="true" applyProtection="true">
      <alignment horizontal="general" vertical="center" textRotation="0" wrapText="false" indent="0" shrinkToFit="false"/>
      <protection locked="true" hidden="false"/>
    </xf>
    <xf numFmtId="164" fontId="5" fillId="0" borderId="60" xfId="0" applyFont="true" applyBorder="true" applyAlignment="true" applyProtection="true">
      <alignment horizontal="left" vertical="center" textRotation="0" wrapText="false" indent="0" shrinkToFit="false"/>
      <protection locked="true" hidden="false"/>
    </xf>
    <xf numFmtId="164" fontId="8" fillId="0" borderId="61" xfId="0" applyFont="true" applyBorder="true" applyAlignment="true" applyProtection="true">
      <alignment horizontal="center" vertical="center" textRotation="0" wrapText="false" indent="0" shrinkToFit="false"/>
      <protection locked="true" hidden="false"/>
    </xf>
    <xf numFmtId="170" fontId="46" fillId="0" borderId="62" xfId="0" applyFont="true" applyBorder="true" applyAlignment="true" applyProtection="true">
      <alignment horizontal="right" vertical="center" textRotation="0" wrapText="false" indent="0" shrinkToFit="false"/>
      <protection locked="true" hidden="false"/>
    </xf>
    <xf numFmtId="164" fontId="5" fillId="0" borderId="63" xfId="0" applyFont="true" applyBorder="true" applyAlignment="true" applyProtection="true">
      <alignment horizontal="general" vertical="center" textRotation="0" wrapText="false" indent="0" shrinkToFit="false"/>
      <protection locked="true" hidden="false"/>
    </xf>
    <xf numFmtId="164" fontId="5" fillId="0" borderId="49" xfId="0" applyFont="true" applyBorder="true" applyAlignment="true" applyProtection="true">
      <alignment horizontal="general" vertical="center" textRotation="0" wrapText="false" indent="0" shrinkToFit="false"/>
      <protection locked="true" hidden="false"/>
    </xf>
    <xf numFmtId="164" fontId="5" fillId="0" borderId="6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8" fontId="44" fillId="0" borderId="66"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left" vertical="center"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general" vertical="center" textRotation="0" wrapText="false" indent="0" shrinkToFit="false"/>
      <protection locked="true" hidden="false"/>
    </xf>
    <xf numFmtId="169" fontId="5" fillId="0" borderId="67"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65" xfId="0" applyFont="true" applyBorder="true" applyAlignment="true" applyProtection="true">
      <alignment horizontal="center" vertical="center" textRotation="0" wrapText="false" indent="0" shrinkToFit="false"/>
      <protection locked="true" hidden="false"/>
    </xf>
    <xf numFmtId="170" fontId="46" fillId="0" borderId="7" xfId="0" applyFont="true" applyBorder="true" applyAlignment="true" applyProtection="true">
      <alignment horizontal="general" vertical="center" textRotation="0" wrapText="false" indent="0" shrinkToFit="false"/>
      <protection locked="true" hidden="false"/>
    </xf>
    <xf numFmtId="164" fontId="8" fillId="2" borderId="68" xfId="0" applyFont="true" applyBorder="true" applyAlignment="true" applyProtection="true">
      <alignment horizontal="center" vertical="center" textRotation="0" wrapText="true" indent="0" shrinkToFit="false"/>
      <protection locked="false" hidden="false"/>
    </xf>
    <xf numFmtId="164" fontId="5" fillId="0" borderId="56" xfId="0" applyFont="true" applyBorder="true" applyAlignment="true" applyProtection="true">
      <alignment horizontal="center" vertical="center" textRotation="0" wrapText="false" indent="0" shrinkToFit="false"/>
      <protection locked="true" hidden="false"/>
    </xf>
    <xf numFmtId="170" fontId="46" fillId="0" borderId="5" xfId="0" applyFont="true" applyBorder="true" applyAlignment="true" applyProtection="true">
      <alignment horizontal="general" vertical="center" textRotation="0" wrapText="false" indent="0" shrinkToFit="false"/>
      <protection locked="true" hidden="false"/>
    </xf>
    <xf numFmtId="164" fontId="8" fillId="2" borderId="69" xfId="0" applyFont="true" applyBorder="true" applyAlignment="true" applyProtection="true">
      <alignment horizontal="center" vertical="center" textRotation="0" wrapText="true" indent="0" shrinkToFit="false"/>
      <protection locked="false" hidden="false"/>
    </xf>
    <xf numFmtId="164" fontId="5" fillId="0" borderId="55" xfId="0" applyFont="true" applyBorder="true" applyAlignment="true" applyProtection="true">
      <alignment horizontal="center" vertical="center" textRotation="0" wrapText="false" indent="0" shrinkToFit="false"/>
      <protection locked="true" hidden="false"/>
    </xf>
    <xf numFmtId="170" fontId="46" fillId="0" borderId="25" xfId="0" applyFont="true" applyBorder="true" applyAlignment="true" applyProtection="true">
      <alignment horizontal="general" vertical="center" textRotation="0" wrapText="false" indent="0" shrinkToFit="false"/>
      <protection locked="true" hidden="false"/>
    </xf>
    <xf numFmtId="164" fontId="5" fillId="0" borderId="70" xfId="0" applyFont="true" applyBorder="true" applyAlignment="true" applyProtection="true">
      <alignment horizontal="center" vertical="bottom" textRotation="0" wrapText="false" indent="0" shrinkToFit="false"/>
      <protection locked="true" hidden="false"/>
    </xf>
    <xf numFmtId="164" fontId="5" fillId="2" borderId="69" xfId="0" applyFont="true" applyBorder="true" applyAlignment="true" applyProtection="true">
      <alignment horizontal="left" vertical="center" textRotation="0" wrapText="true" indent="0" shrinkToFit="false"/>
      <protection locked="false" hidden="false"/>
    </xf>
    <xf numFmtId="164" fontId="5" fillId="2" borderId="71" xfId="0" applyFont="true" applyBorder="true" applyAlignment="true" applyProtection="true">
      <alignment horizontal="left" vertical="center" textRotation="0" wrapText="true" indent="0" shrinkToFit="false"/>
      <protection locked="false" hidden="false"/>
    </xf>
    <xf numFmtId="164" fontId="5" fillId="0" borderId="72"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distributed" vertical="center" textRotation="0" wrapText="false" indent="0" shrinkToFit="false"/>
      <protection locked="true" hidden="false"/>
    </xf>
    <xf numFmtId="164" fontId="5" fillId="0" borderId="73" xfId="0" applyFont="true" applyBorder="true" applyAlignment="true" applyProtection="true">
      <alignment horizontal="center" vertical="center" textRotation="0" wrapText="false" indent="0" shrinkToFit="false"/>
      <protection locked="true" hidden="false"/>
    </xf>
    <xf numFmtId="170" fontId="46" fillId="0" borderId="74" xfId="0" applyFont="true" applyBorder="true" applyAlignment="true" applyProtection="true">
      <alignment horizontal="general" vertical="center" textRotation="0" wrapText="false" indent="0" shrinkToFit="false"/>
      <protection locked="true" hidden="false"/>
    </xf>
    <xf numFmtId="164" fontId="5" fillId="0" borderId="67" xfId="0" applyFont="true" applyBorder="true" applyAlignment="true" applyProtection="true">
      <alignment horizontal="center" vertical="center" textRotation="0" wrapText="true" indent="0" shrinkToFit="false"/>
      <protection locked="true" hidden="false"/>
    </xf>
    <xf numFmtId="164" fontId="8" fillId="0" borderId="75"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true" hidden="false"/>
    </xf>
    <xf numFmtId="164" fontId="5" fillId="0" borderId="76" xfId="0" applyFont="true" applyBorder="true" applyAlignment="true" applyProtection="true">
      <alignment horizontal="center" vertical="center" textRotation="0" wrapText="false" indent="0" shrinkToFit="false"/>
      <protection locked="true" hidden="false"/>
    </xf>
    <xf numFmtId="164" fontId="8" fillId="0" borderId="77" xfId="0" applyFont="true" applyBorder="true" applyAlignment="true" applyProtection="true">
      <alignment horizontal="center" vertical="center" textRotation="0" wrapText="false" indent="0" shrinkToFit="false"/>
      <protection locked="true" hidden="false"/>
    </xf>
    <xf numFmtId="164" fontId="8" fillId="0" borderId="78" xfId="0" applyFont="true" applyBorder="true" applyAlignment="true" applyProtection="true">
      <alignment horizontal="center" vertical="center" textRotation="0" wrapText="true" indent="0" shrinkToFit="false"/>
      <protection locked="true" hidden="false"/>
    </xf>
    <xf numFmtId="164" fontId="8" fillId="0" borderId="79" xfId="0" applyFont="true" applyBorder="true" applyAlignment="true" applyProtection="true">
      <alignment horizontal="center" vertical="center" textRotation="255" wrapText="false" indent="0" shrinkToFit="false"/>
      <protection locked="true" hidden="false"/>
    </xf>
    <xf numFmtId="170" fontId="46" fillId="0" borderId="80" xfId="0" applyFont="true" applyBorder="true" applyAlignment="true" applyProtection="true">
      <alignment horizontal="general" vertical="center" textRotation="0" wrapText="false" indent="0" shrinkToFit="false"/>
      <protection locked="true" hidden="false"/>
    </xf>
    <xf numFmtId="164" fontId="5" fillId="2" borderId="20" xfId="0" applyFont="true" applyBorder="true" applyAlignment="true" applyProtection="true">
      <alignment horizontal="left" vertical="top" textRotation="0" wrapText="true" indent="0" shrinkToFit="false"/>
      <protection locked="false" hidden="false"/>
    </xf>
    <xf numFmtId="164" fontId="8" fillId="0" borderId="81" xfId="0" applyFont="true" applyBorder="true" applyAlignment="true" applyProtection="true">
      <alignment horizontal="distributed"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70" fontId="46" fillId="0" borderId="14" xfId="0" applyFont="true" applyBorder="true" applyAlignment="true" applyProtection="true">
      <alignment horizontal="general" vertical="center" textRotation="0" wrapText="false" indent="0" shrinkToFit="false"/>
      <protection locked="true" hidden="false"/>
    </xf>
    <xf numFmtId="164" fontId="5" fillId="2" borderId="17" xfId="0" applyFont="true" applyBorder="true" applyAlignment="true" applyProtection="true">
      <alignment horizontal="left" vertical="top" textRotation="0" wrapText="true" indent="0" shrinkToFit="false"/>
      <protection locked="false" hidden="false"/>
    </xf>
    <xf numFmtId="164" fontId="5" fillId="2" borderId="67" xfId="0" applyFont="true" applyBorder="true" applyAlignment="true" applyProtection="true">
      <alignment horizontal="left" vertical="top" textRotation="0" wrapText="true" indent="0" shrinkToFit="false"/>
      <protection locked="false" hidden="false"/>
    </xf>
    <xf numFmtId="164" fontId="5" fillId="0" borderId="70"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70" fontId="5" fillId="2" borderId="13" xfId="0" applyFont="true" applyBorder="true" applyAlignment="true" applyProtection="true">
      <alignment horizontal="left" vertical="top" textRotation="0" wrapText="true" indent="0" shrinkToFit="false"/>
      <protection locked="false" hidden="false"/>
    </xf>
    <xf numFmtId="164" fontId="5" fillId="0" borderId="81" xfId="0" applyFont="true" applyBorder="true" applyAlignment="true" applyProtection="true">
      <alignment horizontal="center" vertical="center" textRotation="0" wrapText="false" indent="0" shrinkToFit="false"/>
      <protection locked="true" hidden="false"/>
    </xf>
    <xf numFmtId="164" fontId="8" fillId="0" borderId="82" xfId="0" applyFont="true" applyBorder="true" applyAlignment="true" applyProtection="true">
      <alignment horizontal="distributed" vertical="center" textRotation="0" wrapText="false" indent="0" shrinkToFit="false"/>
      <protection locked="true" hidden="false"/>
    </xf>
    <xf numFmtId="166" fontId="46" fillId="0" borderId="14" xfId="16" applyFont="true" applyBorder="true" applyAlignment="true" applyProtection="true">
      <alignment horizontal="general" vertical="center" textRotation="0" wrapText="false" indent="0" shrinkToFit="false"/>
      <protection locked="true" hidden="false"/>
    </xf>
    <xf numFmtId="164" fontId="8" fillId="2" borderId="83"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5" fillId="0" borderId="84"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8" fillId="2" borderId="33" xfId="0" applyFont="true" applyBorder="true" applyAlignment="true" applyProtection="true">
      <alignment horizontal="distributed" vertical="bottom"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67" xfId="0" applyFont="true" applyBorder="true" applyAlignment="true" applyProtection="true">
      <alignment horizontal="center" vertical="center" textRotation="0" wrapText="false" indent="0" shrinkToFit="false"/>
      <protection locked="false" hidden="false"/>
    </xf>
    <xf numFmtId="164" fontId="8" fillId="2" borderId="6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2" borderId="67" xfId="0" applyFont="true" applyBorder="true" applyAlignment="true" applyProtection="true">
      <alignment horizontal="general" vertical="bottom" textRotation="0" wrapText="false" indent="0" shrinkToFit="false"/>
      <protection locked="false" hidden="false"/>
    </xf>
    <xf numFmtId="171" fontId="5" fillId="2" borderId="0" xfId="0" applyFont="true" applyBorder="true" applyAlignment="true" applyProtection="true">
      <alignment horizontal="general" vertical="center" textRotation="0" wrapText="false" indent="0" shrinkToFit="false"/>
      <protection locked="false" hidden="false"/>
    </xf>
    <xf numFmtId="171" fontId="5" fillId="2" borderId="67"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67"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67" xfId="0" applyFont="false" applyBorder="true" applyAlignment="true" applyProtection="true">
      <alignment horizontal="center" vertical="center" textRotation="0" wrapText="false" indent="0" shrinkToFit="false"/>
      <protection locked="false" hidden="false"/>
    </xf>
    <xf numFmtId="164" fontId="0" fillId="2" borderId="72"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2" borderId="8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41" fillId="0" borderId="86" xfId="0" applyFont="true" applyBorder="true" applyAlignment="true" applyProtection="true">
      <alignment horizontal="center" vertical="center" textRotation="0" wrapText="false" indent="0" shrinkToFit="false"/>
      <protection locked="true" hidden="false"/>
    </xf>
    <xf numFmtId="164" fontId="47" fillId="0" borderId="34" xfId="0" applyFont="true" applyBorder="true" applyAlignment="true" applyProtection="true">
      <alignment horizontal="center" vertical="center" textRotation="0" wrapText="false" indent="0" shrinkToFit="false"/>
      <protection locked="true" hidden="false"/>
    </xf>
    <xf numFmtId="164" fontId="41" fillId="0" borderId="7" xfId="0" applyFont="true" applyBorder="true" applyAlignment="true" applyProtection="true">
      <alignment horizontal="center" vertical="center" textRotation="0" wrapText="false" indent="0" shrinkToFit="false"/>
      <protection locked="true" hidden="false"/>
    </xf>
    <xf numFmtId="164" fontId="41" fillId="0" borderId="9" xfId="0" applyFont="true" applyBorder="true" applyAlignment="true" applyProtection="true">
      <alignment horizontal="center" vertical="center" textRotation="0" wrapText="false" indent="0" shrinkToFit="false"/>
      <protection locked="true" hidden="false"/>
    </xf>
    <xf numFmtId="164" fontId="41" fillId="0" borderId="42" xfId="0" applyFont="true" applyBorder="true" applyAlignment="true" applyProtection="true">
      <alignment horizontal="center" vertical="center" textRotation="255" wrapText="false" indent="0" shrinkToFit="false"/>
      <protection locked="true" hidden="false"/>
    </xf>
    <xf numFmtId="164" fontId="41" fillId="0" borderId="12" xfId="0" applyFont="true" applyBorder="true" applyAlignment="true" applyProtection="true">
      <alignment horizontal="distributed" vertical="center" textRotation="0" wrapText="false" indent="0" shrinkToFit="false"/>
      <protection locked="true" hidden="false"/>
    </xf>
    <xf numFmtId="164" fontId="47" fillId="0" borderId="11" xfId="0" applyFont="true" applyBorder="true" applyAlignment="true" applyProtection="true">
      <alignment horizontal="center" vertical="center" textRotation="0" wrapText="false" indent="0" shrinkToFit="false"/>
      <protection locked="true" hidden="false"/>
    </xf>
    <xf numFmtId="166" fontId="11" fillId="2" borderId="5" xfId="16" applyFont="true" applyBorder="true" applyAlignment="true" applyProtection="true">
      <alignment horizontal="general" vertical="center" textRotation="0" wrapText="false" indent="0" shrinkToFit="false"/>
      <protection locked="false" hidden="false"/>
    </xf>
    <xf numFmtId="166" fontId="48" fillId="2" borderId="5" xfId="16" applyFont="true" applyBorder="true" applyAlignment="true" applyProtection="true">
      <alignment horizontal="general" vertical="center" textRotation="0" wrapText="false" indent="0" shrinkToFit="false"/>
      <protection locked="false" hidden="false"/>
    </xf>
    <xf numFmtId="170" fontId="49" fillId="0" borderId="5" xfId="0"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false" hidden="false"/>
    </xf>
    <xf numFmtId="164" fontId="50" fillId="2" borderId="13" xfId="0" applyFont="true" applyBorder="true" applyAlignment="true" applyProtection="true">
      <alignment horizontal="center" vertical="center" textRotation="0" wrapText="true" indent="0" shrinkToFit="false"/>
      <protection locked="false" hidden="false"/>
    </xf>
    <xf numFmtId="164" fontId="47" fillId="0" borderId="40" xfId="0" applyFont="true" applyBorder="true" applyAlignment="true" applyProtection="true">
      <alignment horizontal="center" vertical="center" textRotation="0" wrapText="false" indent="0" shrinkToFit="false"/>
      <protection locked="true" hidden="false"/>
    </xf>
    <xf numFmtId="166" fontId="51" fillId="0" borderId="5" xfId="16" applyFont="true" applyBorder="true" applyAlignment="true" applyProtection="true">
      <alignment horizontal="general" vertical="center" textRotation="0" wrapText="false" indent="0" shrinkToFit="false"/>
      <protection locked="true" hidden="false"/>
    </xf>
    <xf numFmtId="164" fontId="47" fillId="0" borderId="42" xfId="0" applyFont="true" applyBorder="true" applyAlignment="true" applyProtection="true">
      <alignment horizontal="general" vertical="center" textRotation="0" wrapText="false" indent="0" shrinkToFit="false"/>
      <protection locked="true" hidden="false"/>
    </xf>
    <xf numFmtId="164" fontId="41" fillId="0" borderId="40" xfId="0" applyFont="true" applyBorder="true" applyAlignment="true" applyProtection="true">
      <alignment horizontal="distributed" vertical="center" textRotation="0" wrapText="false" indent="0" shrinkToFit="false"/>
      <protection locked="true" hidden="false"/>
    </xf>
    <xf numFmtId="164" fontId="11" fillId="2" borderId="13"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72" xfId="0" applyFont="true" applyBorder="true" applyAlignment="false" applyProtection="true">
      <alignment horizontal="general" vertical="bottom"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7" fillId="0" borderId="3" xfId="0" applyFont="true" applyBorder="true" applyAlignment="true" applyProtection="true">
      <alignment horizontal="center" vertical="center" textRotation="0" wrapText="false" indent="0" shrinkToFit="false"/>
      <protection locked="true" hidden="false"/>
    </xf>
    <xf numFmtId="166" fontId="49" fillId="0" borderId="14" xfId="16" applyFont="true" applyBorder="true" applyAlignment="true" applyProtection="true">
      <alignment horizontal="general" vertical="center" textRotation="0" wrapText="false" indent="0" shrinkToFit="false"/>
      <protection locked="true" hidden="false"/>
    </xf>
    <xf numFmtId="166" fontId="49" fillId="0" borderId="73" xfId="16" applyFont="true" applyBorder="true" applyAlignment="true" applyProtection="true">
      <alignment horizontal="general" vertical="center" textRotation="0" wrapText="false" indent="0" shrinkToFit="false"/>
      <protection locked="true" hidden="false"/>
    </xf>
    <xf numFmtId="170" fontId="49" fillId="0" borderId="14" xfId="0" applyFont="true" applyBorder="true" applyAlignment="true" applyProtection="true">
      <alignment horizontal="general" vertical="center" textRotation="0" wrapText="false" indent="0" shrinkToFit="false"/>
      <protection locked="true" hidden="false"/>
    </xf>
    <xf numFmtId="164" fontId="11" fillId="0" borderId="51" xfId="0" applyFont="true" applyBorder="true" applyAlignment="true" applyProtection="true">
      <alignment horizontal="general" vertical="center" textRotation="0" wrapText="false" indent="0" shrinkToFit="false"/>
      <protection locked="true" hidden="false"/>
    </xf>
    <xf numFmtId="164" fontId="41" fillId="0" borderId="53" xfId="0" applyFont="true" applyBorder="true" applyAlignment="true" applyProtection="true">
      <alignment horizontal="center" vertical="center" textRotation="255" wrapText="false" indent="0" shrinkToFit="false"/>
      <protection locked="true" hidden="false"/>
    </xf>
    <xf numFmtId="164" fontId="41" fillId="0" borderId="43" xfId="0" applyFont="true" applyBorder="true" applyAlignment="true" applyProtection="true">
      <alignment horizontal="distributed" vertical="center" textRotation="0" wrapText="false" indent="0" shrinkToFit="false"/>
      <protection locked="true" hidden="false"/>
    </xf>
    <xf numFmtId="164" fontId="47" fillId="0" borderId="55" xfId="0" applyFont="true" applyBorder="true" applyAlignment="true" applyProtection="true">
      <alignment horizontal="left" vertical="center" textRotation="0" wrapText="false" indent="0" shrinkToFit="false"/>
      <protection locked="true" hidden="false"/>
    </xf>
    <xf numFmtId="166" fontId="48" fillId="2" borderId="11" xfId="16" applyFont="true" applyBorder="true" applyAlignment="true" applyProtection="true">
      <alignment horizontal="general"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false" indent="0" shrinkToFit="false"/>
      <protection locked="true" hidden="false"/>
    </xf>
    <xf numFmtId="164" fontId="47" fillId="0" borderId="41"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distributed" vertical="center" textRotation="0" wrapText="false" indent="0" shrinkToFit="false"/>
      <protection locked="true" hidden="false"/>
    </xf>
    <xf numFmtId="166" fontId="49" fillId="0" borderId="11" xfId="16"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false" hidden="false"/>
    </xf>
    <xf numFmtId="164" fontId="41" fillId="0" borderId="54" xfId="0" applyFont="true" applyBorder="true" applyAlignment="true" applyProtection="true">
      <alignment horizontal="distributed" vertical="center"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1" fillId="0" borderId="18" xfId="0" applyFont="true" applyBorder="true" applyAlignment="true" applyProtection="true">
      <alignment horizontal="center" vertical="center" textRotation="0" wrapText="false" indent="0" shrinkToFit="false"/>
      <protection locked="true" hidden="false"/>
    </xf>
    <xf numFmtId="166" fontId="49" fillId="0" borderId="15" xfId="16" applyFont="true" applyBorder="true" applyAlignment="true" applyProtection="true">
      <alignment horizontal="general" vertical="center" textRotation="0" wrapText="false" indent="0" shrinkToFit="false"/>
      <protection locked="true" hidden="false"/>
    </xf>
    <xf numFmtId="170" fontId="54" fillId="0" borderId="7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9" fontId="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9"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center" vertical="center" textRotation="0" wrapText="false" indent="0" shrinkToFit="false"/>
      <protection locked="false" hidden="false"/>
    </xf>
    <xf numFmtId="170" fontId="5" fillId="0" borderId="7" xfId="0" applyFont="true" applyBorder="true" applyAlignment="true" applyProtection="true">
      <alignment horizontal="general" vertical="center" textRotation="0" wrapText="false" indent="0" shrinkToFit="false"/>
      <protection locked="true" hidden="false"/>
    </xf>
    <xf numFmtId="170" fontId="46" fillId="0" borderId="7" xfId="0" applyFont="tru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70" fontId="5" fillId="0" borderId="5" xfId="0" applyFont="true" applyBorder="true" applyAlignment="true" applyProtection="true">
      <alignment horizontal="general" vertical="center" textRotation="0" wrapText="false" indent="0" shrinkToFit="false"/>
      <protection locked="true" hidden="false"/>
    </xf>
    <xf numFmtId="170" fontId="46" fillId="0" borderId="5" xfId="0" applyFont="true" applyBorder="true" applyAlignment="true" applyProtection="true">
      <alignment horizontal="right"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70" fontId="5" fillId="0" borderId="25" xfId="0" applyFont="true" applyBorder="true" applyAlignment="true" applyProtection="true">
      <alignment horizontal="general" vertical="center" textRotation="0" wrapText="false" indent="0" shrinkToFit="false"/>
      <protection locked="true" hidden="false"/>
    </xf>
    <xf numFmtId="164" fontId="5" fillId="0" borderId="42" xfId="0" applyFont="true" applyBorder="true" applyAlignment="true" applyProtection="true">
      <alignment horizontal="center" vertical="bottom" textRotation="0" wrapText="false" indent="0" shrinkToFit="false"/>
      <protection locked="false" hidden="false"/>
    </xf>
    <xf numFmtId="164" fontId="8" fillId="0" borderId="40" xfId="0" applyFont="true" applyBorder="true" applyAlignment="true" applyProtection="true">
      <alignment horizontal="distributed"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45" fillId="0" borderId="5" xfId="0" applyFont="true" applyBorder="true" applyAlignment="true" applyProtection="true">
      <alignment horizontal="right" vertical="center" textRotation="0" wrapText="false" indent="0" shrinkToFit="false"/>
      <protection locked="false" hidden="false"/>
    </xf>
    <xf numFmtId="164" fontId="8" fillId="0" borderId="43" xfId="0" applyFont="true" applyBorder="true" applyAlignment="true" applyProtection="true">
      <alignment horizontal="distributed" vertical="center" textRotation="0" wrapText="false" indent="0" shrinkToFit="false"/>
      <protection locked="false" hidden="false"/>
    </xf>
    <xf numFmtId="164" fontId="5" fillId="0" borderId="44" xfId="0" applyFont="true" applyBorder="true" applyAlignment="true" applyProtection="true">
      <alignment horizontal="center" vertical="bottom" textRotation="0" wrapText="false" indent="0" shrinkToFit="false"/>
      <protection locked="false" hidden="false"/>
    </xf>
    <xf numFmtId="164" fontId="5" fillId="0" borderId="45" xfId="0" applyFont="true" applyBorder="true" applyAlignment="true" applyProtection="true">
      <alignment horizontal="center" vertical="center" textRotation="0" wrapText="false" indent="0" shrinkToFit="false"/>
      <protection locked="false" hidden="false"/>
    </xf>
    <xf numFmtId="164" fontId="45" fillId="0" borderId="46" xfId="0" applyFont="true" applyBorder="true" applyAlignment="true" applyProtection="true">
      <alignment horizontal="right" vertical="center" textRotation="0" wrapText="false" indent="0" shrinkToFit="false"/>
      <protection locked="false" hidden="false"/>
    </xf>
    <xf numFmtId="164" fontId="5" fillId="0" borderId="47"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false" applyProtection="true">
      <alignment horizontal="general" vertical="bottom" textRotation="0" wrapText="false" indent="0" shrinkToFit="false"/>
      <protection locked="false" hidden="false"/>
    </xf>
    <xf numFmtId="164" fontId="8" fillId="0" borderId="49" xfId="0" applyFont="true" applyBorder="true" applyAlignment="true" applyProtection="true">
      <alignment horizontal="distributed" vertical="center" textRotation="0" wrapText="false" indent="0" shrinkToFit="false"/>
      <protection locked="false" hidden="false"/>
    </xf>
    <xf numFmtId="164" fontId="5" fillId="0" borderId="50" xfId="0" applyFont="true" applyBorder="true" applyAlignment="true" applyProtection="true">
      <alignment horizontal="center" vertical="center" textRotation="0" wrapText="false" indent="0" shrinkToFit="false"/>
      <protection locked="false" hidden="false"/>
    </xf>
    <xf numFmtId="170" fontId="46" fillId="0" borderId="50" xfId="0" applyFont="true" applyBorder="true" applyAlignment="true" applyProtection="true">
      <alignment horizontal="right" vertical="center" textRotation="0" wrapText="false" indent="0" shrinkToFit="false"/>
      <protection locked="false" hidden="false"/>
    </xf>
    <xf numFmtId="164" fontId="5" fillId="0" borderId="51" xfId="0" applyFont="true" applyBorder="true" applyAlignment="true" applyProtection="true">
      <alignment horizontal="center" vertical="center" textRotation="0" wrapText="true" indent="0" shrinkToFit="false"/>
      <protection locked="false" hidden="false"/>
    </xf>
    <xf numFmtId="164" fontId="5" fillId="0" borderId="52" xfId="0" applyFont="true" applyBorder="true" applyAlignment="true" applyProtection="true">
      <alignment horizontal="general" vertical="bottom" textRotation="0" wrapText="false" indent="0" shrinkToFit="false"/>
      <protection locked="false" hidden="false"/>
    </xf>
    <xf numFmtId="164" fontId="8" fillId="0" borderId="52" xfId="0" applyFont="true" applyBorder="true" applyAlignment="tru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53" xfId="0" applyFont="true" applyBorder="true" applyAlignment="true" applyProtection="true">
      <alignment horizontal="center" vertical="center" textRotation="255" wrapText="false" indent="0" shrinkToFit="false"/>
      <protection locked="false" hidden="false"/>
    </xf>
    <xf numFmtId="164" fontId="8" fillId="0" borderId="54" xfId="0" applyFont="true" applyBorder="true" applyAlignment="true" applyProtection="true">
      <alignment horizontal="distributed" vertical="center" textRotation="0" wrapText="false" indent="0" shrinkToFit="false"/>
      <protection locked="false" hidden="false"/>
    </xf>
    <xf numFmtId="164" fontId="5" fillId="0" borderId="13" xfId="0" applyFont="true" applyBorder="true" applyAlignment="true" applyProtection="true">
      <alignment horizontal="center" vertical="top" textRotation="0" wrapText="true" indent="0" shrinkToFit="false"/>
      <protection locked="false" hidden="false"/>
    </xf>
    <xf numFmtId="164" fontId="8" fillId="0" borderId="12" xfId="0" applyFont="true" applyBorder="true" applyAlignment="true" applyProtection="true">
      <alignment horizontal="distributed" vertical="center" textRotation="0" wrapText="false" indent="0" shrinkToFit="false"/>
      <protection locked="false" hidden="false"/>
    </xf>
    <xf numFmtId="164" fontId="5" fillId="0" borderId="55" xfId="0" applyFont="true" applyBorder="true" applyAlignment="true" applyProtection="true">
      <alignment horizontal="left" vertical="center" textRotation="0" wrapText="false" indent="0" shrinkToFit="false"/>
      <protection locked="false" hidden="false"/>
    </xf>
    <xf numFmtId="164" fontId="5" fillId="0" borderId="41" xfId="0" applyFont="true" applyBorder="true" applyAlignment="true" applyProtection="true">
      <alignment horizontal="left" vertical="center" textRotation="0" wrapText="false" indent="0" shrinkToFit="false"/>
      <protection locked="false" hidden="false"/>
    </xf>
    <xf numFmtId="164" fontId="5" fillId="0" borderId="56" xfId="0" applyFont="true" applyBorder="true" applyAlignment="true" applyProtection="true">
      <alignment horizontal="left" vertical="center" textRotation="0" wrapText="false" indent="0" shrinkToFit="false"/>
      <protection locked="fals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4" fontId="5" fillId="0" borderId="44" xfId="0" applyFont="true" applyBorder="true" applyAlignment="true" applyProtection="true">
      <alignment horizontal="center" vertical="center" textRotation="0" wrapText="false" indent="0" shrinkToFit="false"/>
      <protection locked="false" hidden="false"/>
    </xf>
    <xf numFmtId="164" fontId="8" fillId="0" borderId="58" xfId="0" applyFont="true" applyBorder="true" applyAlignment="true" applyProtection="true">
      <alignment horizontal="distributed" vertical="center" textRotation="0" wrapText="false" indent="0" shrinkToFit="false"/>
      <protection locked="false" hidden="false"/>
    </xf>
    <xf numFmtId="170" fontId="46" fillId="0" borderId="46" xfId="0" applyFont="true" applyBorder="true" applyAlignment="true" applyProtection="true">
      <alignment horizontal="right" vertical="center" textRotation="0" wrapText="false" indent="0" shrinkToFit="false"/>
      <protection locked="false" hidden="false"/>
    </xf>
    <xf numFmtId="164" fontId="8" fillId="0" borderId="47"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64" fontId="5" fillId="0" borderId="60" xfId="0" applyFont="true" applyBorder="true" applyAlignment="true" applyProtection="true">
      <alignment horizontal="left" vertical="center" textRotation="0" wrapText="false" indent="0" shrinkToFit="false"/>
      <protection locked="false" hidden="false"/>
    </xf>
    <xf numFmtId="164" fontId="8" fillId="0" borderId="61" xfId="0" applyFont="true" applyBorder="true" applyAlignment="true" applyProtection="true">
      <alignment horizontal="center" vertical="center" textRotation="0" wrapText="false" indent="0" shrinkToFit="false"/>
      <protection locked="false" hidden="false"/>
    </xf>
    <xf numFmtId="170" fontId="46" fillId="0" borderId="62" xfId="0" applyFont="true" applyBorder="true" applyAlignment="true" applyProtection="true">
      <alignment horizontal="right" vertical="center" textRotation="0" wrapText="false" indent="0" shrinkToFit="false"/>
      <protection locked="false" hidden="false"/>
    </xf>
    <xf numFmtId="164" fontId="5" fillId="0" borderId="87"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86"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1" fillId="0" borderId="42" xfId="0" applyFont="true" applyBorder="true" applyAlignment="true" applyProtection="true">
      <alignment horizontal="general" vertical="center" textRotation="0" wrapText="false" indent="0" shrinkToFit="false"/>
      <protection locked="true" hidden="false"/>
    </xf>
    <xf numFmtId="164" fontId="10" fillId="0" borderId="40" xfId="0" applyFont="true" applyBorder="true" applyAlignment="true" applyProtection="true">
      <alignment horizontal="distributed"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6" fontId="11" fillId="0" borderId="5" xfId="16" applyFont="true" applyBorder="true" applyAlignment="true" applyProtection="true">
      <alignment horizontal="general" vertical="bottom" textRotation="0" wrapText="false" indent="0" shrinkToFit="false"/>
      <protection locked="false" hidden="false"/>
    </xf>
    <xf numFmtId="166" fontId="48" fillId="0" borderId="5" xfId="16" applyFont="true" applyBorder="true" applyAlignment="true" applyProtection="true">
      <alignment horizontal="general" vertical="center" textRotation="0" wrapText="false" indent="0" shrinkToFit="false"/>
      <protection locked="false" hidden="false"/>
    </xf>
    <xf numFmtId="170" fontId="48" fillId="0" borderId="5"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72"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6" fontId="11" fillId="0" borderId="14" xfId="16" applyFont="true" applyBorder="true" applyAlignment="true" applyProtection="true">
      <alignment horizontal="general" vertical="bottom" textRotation="0" wrapText="false" indent="0" shrinkToFit="false"/>
      <protection locked="true" hidden="false"/>
    </xf>
    <xf numFmtId="166" fontId="48" fillId="0" borderId="73" xfId="16" applyFont="true" applyBorder="true" applyAlignment="true" applyProtection="true">
      <alignment horizontal="general" vertical="center" textRotation="0" wrapText="false" indent="0" shrinkToFit="false"/>
      <protection locked="true" hidden="false"/>
    </xf>
    <xf numFmtId="170" fontId="48" fillId="0" borderId="14" xfId="0" applyFont="true" applyBorder="true" applyAlignment="true" applyProtection="true">
      <alignment horizontal="general" vertical="center" textRotation="0" wrapText="false" indent="0" shrinkToFit="false"/>
      <protection locked="true" hidden="false"/>
    </xf>
    <xf numFmtId="164" fontId="10" fillId="0" borderId="53" xfId="0" applyFont="true" applyBorder="true" applyAlignment="true" applyProtection="true">
      <alignment horizontal="center" vertical="center" textRotation="255" wrapText="false" indent="0" shrinkToFit="false"/>
      <protection locked="true" hidden="false"/>
    </xf>
    <xf numFmtId="164" fontId="10" fillId="0" borderId="43" xfId="0" applyFont="true" applyBorder="true" applyAlignment="true" applyProtection="true">
      <alignment horizontal="distributed" vertical="center" textRotation="0" wrapText="false" indent="0" shrinkToFit="false"/>
      <protection locked="true" hidden="false"/>
    </xf>
    <xf numFmtId="164" fontId="11" fillId="0" borderId="55" xfId="0" applyFont="true" applyBorder="true" applyAlignment="true" applyProtection="true">
      <alignment horizontal="left" vertical="center" textRotation="0" wrapText="false" indent="0" shrinkToFit="false"/>
      <protection locked="true" hidden="false"/>
    </xf>
    <xf numFmtId="166" fontId="48" fillId="0" borderId="11" xfId="16"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0" borderId="41" xfId="0" applyFont="true" applyBorder="true" applyAlignment="true" applyProtection="true">
      <alignment horizontal="left" vertical="center" textRotation="0" wrapText="false" indent="0" shrinkToFit="false"/>
      <protection locked="true" hidden="false"/>
    </xf>
    <xf numFmtId="164" fontId="10" fillId="0" borderId="42" xfId="0" applyFont="true" applyBorder="true" applyAlignment="true" applyProtection="true">
      <alignment horizontal="center" vertical="center" textRotation="255" wrapText="false" indent="0" shrinkToFit="false"/>
      <protection locked="true" hidden="false"/>
    </xf>
    <xf numFmtId="164" fontId="10" fillId="0" borderId="54" xfId="0" applyFont="true" applyBorder="true" applyAlignment="true" applyProtection="true">
      <alignment horizontal="distributed" vertical="center" textRotation="0" wrapText="false" indent="0" shrinkToFit="false"/>
      <protection locked="true" hidden="false"/>
    </xf>
    <xf numFmtId="164" fontId="10" fillId="0" borderId="12" xfId="0" applyFont="true" applyBorder="true" applyAlignment="true" applyProtection="true">
      <alignment horizontal="distributed" vertical="center" textRotation="0" wrapText="false" indent="0" shrinkToFit="false"/>
      <protection locked="true" hidden="false"/>
    </xf>
    <xf numFmtId="164" fontId="11" fillId="0" borderId="44" xfId="0" applyFont="true" applyBorder="true" applyAlignment="true" applyProtection="true">
      <alignment horizontal="general" vertical="center" textRotation="0" wrapText="false" indent="0" shrinkToFit="false"/>
      <protection locked="true" hidden="false"/>
    </xf>
    <xf numFmtId="164" fontId="10" fillId="0" borderId="58" xfId="0" applyFont="true" applyBorder="true" applyAlignment="true" applyProtection="true">
      <alignment horizontal="distributed" vertical="center" textRotation="0" wrapText="false" indent="0" shrinkToFit="false"/>
      <protection locked="true" hidden="false"/>
    </xf>
    <xf numFmtId="164" fontId="11" fillId="0" borderId="45" xfId="0" applyFont="true" applyBorder="true" applyAlignment="true" applyProtection="true">
      <alignment horizontal="left" vertical="center" textRotation="0" wrapText="false" indent="0" shrinkToFit="false"/>
      <protection locked="true" hidden="false"/>
    </xf>
    <xf numFmtId="166" fontId="48" fillId="0" borderId="46" xfId="16" applyFont="true" applyBorder="true" applyAlignment="true" applyProtection="true">
      <alignment horizontal="general" vertical="center" textRotation="0" wrapText="false" indent="0" shrinkToFit="false"/>
      <protection locked="false" hidden="false"/>
    </xf>
    <xf numFmtId="166" fontId="11" fillId="0" borderId="46" xfId="16" applyFont="true" applyBorder="true" applyAlignment="true" applyProtection="true">
      <alignment horizontal="general" vertical="center" textRotation="0" wrapText="false" indent="0" shrinkToFit="false"/>
      <protection locked="false" hidden="false"/>
    </xf>
    <xf numFmtId="170" fontId="48" fillId="0" borderId="46" xfId="0" applyFont="true" applyBorder="true" applyAlignment="true" applyProtection="true">
      <alignment horizontal="general" vertical="center" textRotation="0" wrapText="false" indent="0" shrinkToFit="false"/>
      <protection locked="true" hidden="false"/>
    </xf>
    <xf numFmtId="164" fontId="11" fillId="0" borderId="47" xfId="0" applyFont="true" applyBorder="true" applyAlignment="true" applyProtection="true">
      <alignment horizontal="general" vertical="top" textRotation="0" wrapText="tru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true" hidden="false"/>
    </xf>
    <xf numFmtId="170" fontId="57" fillId="0" borderId="74" xfId="0" applyFont="true" applyBorder="true" applyAlignment="true" applyProtection="true">
      <alignment horizontal="general" vertical="center" textRotation="0" wrapText="false" indent="0" shrinkToFit="false"/>
      <protection locked="true" hidden="false"/>
    </xf>
    <xf numFmtId="170" fontId="48" fillId="0" borderId="74" xfId="0" applyFont="true" applyBorder="true" applyAlignment="true" applyProtection="true">
      <alignment horizontal="general" vertical="center" textRotation="0" wrapText="false" indent="0" shrinkToFit="false"/>
      <protection locked="true" hidden="false"/>
    </xf>
    <xf numFmtId="164" fontId="56" fillId="0" borderId="6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68" xfId="0" applyFont="true" applyBorder="true" applyAlignment="true" applyProtection="true">
      <alignment horizontal="center" vertical="center" textRotation="0" wrapText="true" indent="0" shrinkToFit="false"/>
      <protection locked="false" hidden="false"/>
    </xf>
    <xf numFmtId="164" fontId="8" fillId="0" borderId="69" xfId="0" applyFont="true" applyBorder="true" applyAlignment="true" applyProtection="true">
      <alignment horizontal="center" vertical="center" textRotation="0" wrapText="true" indent="0" shrinkToFit="false"/>
      <protection locked="false" hidden="false"/>
    </xf>
    <xf numFmtId="164" fontId="5" fillId="0" borderId="71"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true">
      <alignment horizontal="center" vertical="top" textRotation="0" wrapText="true" indent="0" shrinkToFit="false"/>
      <protection locked="false" hidden="false"/>
    </xf>
    <xf numFmtId="164" fontId="5" fillId="0" borderId="17" xfId="0" applyFont="true" applyBorder="true" applyAlignment="true" applyProtection="true">
      <alignment horizontal="center" vertical="top" textRotation="0" wrapText="true" indent="0" shrinkToFit="false"/>
      <protection locked="false" hidden="false"/>
    </xf>
    <xf numFmtId="164" fontId="5" fillId="0" borderId="67" xfId="0" applyFont="true" applyBorder="true" applyAlignment="true" applyProtection="true">
      <alignment horizontal="center" vertical="top" textRotation="0" wrapText="true" indent="0" shrinkToFit="false"/>
      <protection locked="false" hidden="false"/>
    </xf>
    <xf numFmtId="170" fontId="5" fillId="0" borderId="13" xfId="0" applyFont="true" applyBorder="true" applyAlignment="true" applyProtection="true">
      <alignment horizontal="center" vertical="top" textRotation="0" wrapText="true" indent="0" shrinkToFit="false"/>
      <protection locked="false" hidden="false"/>
    </xf>
    <xf numFmtId="164" fontId="8" fillId="0" borderId="83"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67" xfId="0" applyFont="true" applyBorder="true" applyAlignment="true" applyProtection="true">
      <alignment horizontal="center" vertical="bottom" textRotation="0" wrapText="false" indent="0" shrinkToFit="false"/>
      <protection locked="false" hidden="false"/>
    </xf>
    <xf numFmtId="164" fontId="8" fillId="0" borderId="67"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67" xfId="0" applyFont="true" applyBorder="true" applyAlignment="true" applyProtection="true">
      <alignment horizontal="general" vertical="bottom" textRotation="0" wrapText="false" indent="0" shrinkToFit="false"/>
      <protection locked="false" hidden="false"/>
    </xf>
    <xf numFmtId="171" fontId="5" fillId="0" borderId="0" xfId="0" applyFont="true" applyBorder="true" applyAlignment="false" applyProtection="true">
      <alignment horizontal="general" vertical="bottom" textRotation="0" wrapText="false" indent="0" shrinkToFit="false"/>
      <protection locked="false" hidden="false"/>
    </xf>
    <xf numFmtId="171" fontId="5" fillId="0" borderId="0" xfId="0" applyFont="true" applyBorder="true" applyAlignment="true" applyProtection="true">
      <alignment horizontal="general" vertical="bottom" textRotation="0" wrapText="false" indent="0" shrinkToFit="false"/>
      <protection locked="false" hidden="false"/>
    </xf>
    <xf numFmtId="171" fontId="5" fillId="0" borderId="67"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7" xfId="0" applyFont="false" applyBorder="true" applyAlignment="true" applyProtection="true">
      <alignment horizontal="center" vertical="bottom" textRotation="0" wrapText="false" indent="0" shrinkToFit="false"/>
      <protection locked="false" hidden="false"/>
    </xf>
    <xf numFmtId="164" fontId="0" fillId="0" borderId="7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85" xfId="0" applyFont="false" applyBorder="true" applyAlignment="true" applyProtection="true">
      <alignment horizontal="center" vertical="bottom" textRotation="0" wrapText="false" indent="0" shrinkToFit="false"/>
      <protection locked="false" hidden="false"/>
    </xf>
    <xf numFmtId="164" fontId="10" fillId="2" borderId="27" xfId="0" applyFont="true" applyBorder="true" applyAlignment="true" applyProtection="true">
      <alignment horizontal="general" vertical="center" textRotation="0" wrapText="false" indent="0" shrinkToFit="true"/>
      <protection locked="false" hidden="false"/>
    </xf>
    <xf numFmtId="164" fontId="10" fillId="2" borderId="26" xfId="0" applyFont="true" applyBorder="true" applyAlignment="true" applyProtection="true">
      <alignment horizontal="general" vertical="center" textRotation="0" wrapText="false" indent="0" shrinkToFit="true"/>
      <protection locked="false" hidden="false"/>
    </xf>
    <xf numFmtId="166" fontId="47" fillId="2" borderId="26" xfId="0" applyFont="true" applyBorder="true" applyAlignment="true" applyProtection="true">
      <alignment horizontal="center" vertical="center" textRotation="0" wrapText="false" indent="0" shrinkToFit="false"/>
      <protection locked="false" hidden="false"/>
    </xf>
    <xf numFmtId="164" fontId="47" fillId="2" borderId="26" xfId="0" applyFont="true" applyBorder="true" applyAlignment="true" applyProtection="true">
      <alignment horizontal="center" vertical="center" textRotation="0" wrapText="false" indent="0" shrinkToFit="false"/>
      <protection locked="false" hidden="false"/>
    </xf>
    <xf numFmtId="165" fontId="11" fillId="0" borderId="26"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true"/>
      <protection locked="true" hidden="false"/>
    </xf>
    <xf numFmtId="164" fontId="11" fillId="0" borderId="26"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6" fontId="11" fillId="0" borderId="26" xfId="16" applyFont="true" applyBorder="true" applyAlignment="true" applyProtection="true">
      <alignment horizontal="general" vertical="center" textRotation="0" wrapText="false" indent="0" shrinkToFit="false"/>
      <protection locked="true" hidden="false"/>
    </xf>
    <xf numFmtId="165" fontId="11" fillId="2" borderId="5" xfId="0" applyFont="true" applyBorder="true" applyAlignment="true" applyProtection="true">
      <alignment horizontal="general" vertical="center" textRotation="0" wrapText="false" indent="0" shrinkToFit="false"/>
      <protection locked="false" hidden="false"/>
    </xf>
    <xf numFmtId="164" fontId="11" fillId="2" borderId="5" xfId="0" applyFont="true" applyBorder="true" applyAlignment="true" applyProtection="true">
      <alignment horizontal="general" vertical="center" textRotation="0" wrapText="false" indent="0" shrinkToFit="true"/>
      <protection locked="fals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8" fontId="11" fillId="7"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1"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true"/>
      <protection locked="false" hidden="false"/>
    </xf>
    <xf numFmtId="164" fontId="41" fillId="2" borderId="0" xfId="0" applyFont="true" applyBorder="true" applyAlignment="true" applyProtection="true">
      <alignment horizontal="center" vertical="center" textRotation="0" wrapText="false" indent="0" shrinkToFit="false"/>
      <protection locked="false" hidden="false"/>
    </xf>
    <xf numFmtId="164" fontId="11" fillId="7"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53" fillId="0" borderId="6" xfId="0" applyFont="true" applyBorder="true" applyAlignment="true" applyProtection="false">
      <alignment horizontal="center" vertical="center" textRotation="0" wrapText="false" indent="0" shrinkToFit="false"/>
      <protection locked="true" hidden="false"/>
    </xf>
    <xf numFmtId="166" fontId="53" fillId="0" borderId="7" xfId="16" applyFont="true" applyBorder="true" applyAlignment="true" applyProtection="true">
      <alignment horizontal="center" vertical="center" textRotation="0" wrapText="false" indent="0" shrinkToFit="false"/>
      <protection locked="true" hidden="false"/>
    </xf>
    <xf numFmtId="166" fontId="53" fillId="0" borderId="9" xfId="16" applyFont="true" applyBorder="true" applyAlignment="true" applyProtection="true">
      <alignment horizontal="center" vertical="center" textRotation="0" wrapText="false" indent="0" shrinkToFit="false"/>
      <protection locked="true" hidden="false"/>
    </xf>
    <xf numFmtId="164" fontId="11" fillId="5" borderId="53" xfId="0" applyFont="true" applyBorder="true" applyAlignment="true" applyProtection="false">
      <alignment horizontal="center" vertical="center" textRotation="0" wrapText="false" indent="0" shrinkToFit="false"/>
      <protection locked="true" hidden="false"/>
    </xf>
    <xf numFmtId="168" fontId="0" fillId="5" borderId="5" xfId="0" applyFont="false" applyBorder="true" applyAlignment="true" applyProtection="false">
      <alignment horizontal="general"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4" fontId="53" fillId="5" borderId="5" xfId="0" applyFont="tru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6" fontId="0" fillId="0" borderId="88" xfId="0" applyFont="false" applyBorder="true" applyAlignment="true" applyProtection="false">
      <alignment horizontal="general" vertical="center" textRotation="0" wrapText="false" indent="0" shrinkToFit="false"/>
      <protection locked="true" hidden="false"/>
    </xf>
    <xf numFmtId="164" fontId="11" fillId="6" borderId="53" xfId="0" applyFont="true" applyBorder="true" applyAlignment="true" applyProtection="false">
      <alignment horizontal="center" vertical="center" textRotation="0" wrapText="false" indent="0" shrinkToFit="false"/>
      <protection locked="true" hidden="false"/>
    </xf>
    <xf numFmtId="168" fontId="0" fillId="6"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png"/><Relationship Id="rId7"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3.wmf"/>
</Relationships>
</file>

<file path=xl/drawings/_rels/drawing7.xml.rels><?xml version="1.0" encoding="UTF-8"?>
<Relationships xmlns="http://schemas.openxmlformats.org/package/2006/relationships"><Relationship Id="rId1" Type="http://schemas.openxmlformats.org/officeDocument/2006/relationships/image" Target="../media/image1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35</xdr:row>
      <xdr:rowOff>18720</xdr:rowOff>
    </xdr:from>
    <xdr:to>
      <xdr:col>10</xdr:col>
      <xdr:colOff>590760</xdr:colOff>
      <xdr:row>50</xdr:row>
      <xdr:rowOff>56880</xdr:rowOff>
    </xdr:to>
    <xdr:pic>
      <xdr:nvPicPr>
        <xdr:cNvPr id="0" name="図 44" descr=""/>
        <xdr:cNvPicPr/>
      </xdr:nvPicPr>
      <xdr:blipFill>
        <a:blip r:embed="rId1"/>
        <a:stretch/>
      </xdr:blipFill>
      <xdr:spPr>
        <a:xfrm>
          <a:off x="150120" y="8111880"/>
          <a:ext cx="10409040" cy="2610000"/>
        </a:xfrm>
        <a:prstGeom prst="rect">
          <a:avLst/>
        </a:prstGeom>
        <a:ln w="9360">
          <a:solidFill>
            <a:srgbClr val="7f7f7f"/>
          </a:solidFill>
          <a:miter/>
        </a:ln>
      </xdr:spPr>
    </xdr:pic>
    <xdr:clientData/>
  </xdr:twoCellAnchor>
  <xdr:twoCellAnchor editAs="oneCell">
    <xdr:from>
      <xdr:col>5</xdr:col>
      <xdr:colOff>970200</xdr:colOff>
      <xdr:row>19</xdr:row>
      <xdr:rowOff>171360</xdr:rowOff>
    </xdr:from>
    <xdr:to>
      <xdr:col>6</xdr:col>
      <xdr:colOff>1751040</xdr:colOff>
      <xdr:row>19</xdr:row>
      <xdr:rowOff>217800</xdr:rowOff>
    </xdr:to>
    <xdr:cxnSp>
      <xdr:nvCxnSpPr>
        <xdr:cNvPr id="1" name="直線矢印コネクタ 4"/>
        <xdr:cNvCxnSpPr>
          <a:stCxn id="2" idx="3"/>
        </xdr:cNvCxnSpPr>
      </xdr:nvCxnSpPr>
      <xdr:spPr>
        <a:xfrm flipV="1">
          <a:off x="5014440" y="4917960"/>
          <a:ext cx="1810440" cy="46800"/>
        </a:xfrm>
        <a:prstGeom prst="straightConnector1">
          <a:avLst/>
        </a:prstGeom>
        <a:ln w="9360">
          <a:solidFill>
            <a:srgbClr val="000000"/>
          </a:solidFill>
          <a:miter/>
          <a:tailEnd len="med" type="triangle" w="med"/>
        </a:ln>
      </xdr:spPr>
    </xdr:cxnSp>
    <xdr:clientData/>
  </xdr:twoCellAnchor>
  <xdr:twoCellAnchor editAs="oneCell">
    <xdr:from>
      <xdr:col>5</xdr:col>
      <xdr:colOff>970200</xdr:colOff>
      <xdr:row>19</xdr:row>
      <xdr:rowOff>217800</xdr:rowOff>
    </xdr:from>
    <xdr:to>
      <xdr:col>6</xdr:col>
      <xdr:colOff>1732320</xdr:colOff>
      <xdr:row>21</xdr:row>
      <xdr:rowOff>133560</xdr:rowOff>
    </xdr:to>
    <xdr:cxnSp>
      <xdr:nvCxnSpPr>
        <xdr:cNvPr id="3" name="直線矢印コネクタ 13"/>
        <xdr:cNvCxnSpPr>
          <a:stCxn id="4" idx="3"/>
        </xdr:cNvCxnSpPr>
      </xdr:nvCxnSpPr>
      <xdr:spPr>
        <a:xfrm>
          <a:off x="5014440" y="4964400"/>
          <a:ext cx="1791720" cy="409680"/>
        </a:xfrm>
        <a:prstGeom prst="straightConnector1">
          <a:avLst/>
        </a:prstGeom>
        <a:ln w="9360">
          <a:solidFill>
            <a:srgbClr val="000000"/>
          </a:solidFill>
          <a:miter/>
          <a:tailEnd len="med" type="triangle" w="med"/>
        </a:ln>
      </xdr:spPr>
    </xdr:cxnSp>
    <xdr:clientData/>
  </xdr:twoCellAnchor>
  <xdr:twoCellAnchor editAs="oneCell">
    <xdr:from>
      <xdr:col>5</xdr:col>
      <xdr:colOff>970200</xdr:colOff>
      <xdr:row>19</xdr:row>
      <xdr:rowOff>217800</xdr:rowOff>
    </xdr:from>
    <xdr:to>
      <xdr:col>6</xdr:col>
      <xdr:colOff>1712160</xdr:colOff>
      <xdr:row>23</xdr:row>
      <xdr:rowOff>95760</xdr:rowOff>
    </xdr:to>
    <xdr:cxnSp>
      <xdr:nvCxnSpPr>
        <xdr:cNvPr id="5" name="直線矢印コネクタ 14"/>
        <xdr:cNvCxnSpPr>
          <a:stCxn id="6" idx="3"/>
        </xdr:cNvCxnSpPr>
      </xdr:nvCxnSpPr>
      <xdr:spPr>
        <a:xfrm>
          <a:off x="5014440" y="4964400"/>
          <a:ext cx="1771560" cy="857520"/>
        </a:xfrm>
        <a:prstGeom prst="straightConnector1">
          <a:avLst/>
        </a:prstGeom>
        <a:ln w="9360">
          <a:solidFill>
            <a:srgbClr val="000000"/>
          </a:solidFill>
          <a:miter/>
          <a:tailEnd len="med" type="triangle" w="med"/>
        </a:ln>
      </xdr:spPr>
    </xdr:cxnSp>
    <xdr:clientData/>
  </xdr:twoCellAnchor>
  <xdr:twoCellAnchor editAs="oneCell">
    <xdr:from>
      <xdr:col>4</xdr:col>
      <xdr:colOff>259920</xdr:colOff>
      <xdr:row>18</xdr:row>
      <xdr:rowOff>85680</xdr:rowOff>
    </xdr:from>
    <xdr:to>
      <xdr:col>5</xdr:col>
      <xdr:colOff>970200</xdr:colOff>
      <xdr:row>21</xdr:row>
      <xdr:rowOff>37800</xdr:rowOff>
    </xdr:to>
    <xdr:sp>
      <xdr:nvSpPr>
        <xdr:cNvPr id="7" name="テキスト ボックス 21"/>
        <xdr:cNvSpPr/>
      </xdr:nvSpPr>
      <xdr:spPr>
        <a:xfrm>
          <a:off x="3854520" y="4651200"/>
          <a:ext cx="1159920" cy="626760"/>
        </a:xfrm>
        <a:prstGeom prst="rect">
          <a:avLst/>
        </a:prstGeom>
        <a:solidFill>
          <a:srgbClr val="ffffff"/>
        </a:solidFill>
        <a:ln w="12600">
          <a:solidFill>
            <a:srgbClr val="000000"/>
          </a:solidFill>
          <a:miter/>
        </a:ln>
      </xdr:spPr>
      <xdr:style>
        <a:lnRef idx="0"/>
        <a:fillRef idx="0"/>
        <a:effectRef idx="0"/>
        <a:fontRef idx="minor"/>
      </xdr:style>
      <xdr:txBody>
        <a:bodyPr lIns="45720" rIns="0" tIns="22680" bIns="22680" anchor="ctr">
          <a:noAutofit/>
        </a:bodyPr>
        <a:p>
          <a:pPr algn="ctr"/>
          <a:r>
            <a:rPr b="1" lang="zh-CN" sz="1600" spc="-1" strike="noStrike">
              <a:solidFill>
                <a:srgbClr val="000000"/>
              </a:solidFill>
              <a:latin typeface="ＭＳ Ｐゴシック"/>
            </a:rPr>
            <a:t>自動作成</a:t>
          </a:r>
          <a:endParaRPr b="0" lang="en-US" sz="1600" spc="-1" strike="noStrike">
            <a:latin typeface="Times New Roman"/>
          </a:endParaRPr>
        </a:p>
      </xdr:txBody>
    </xdr:sp>
    <xdr:clientData/>
  </xdr:twoCellAnchor>
  <xdr:twoCellAnchor editAs="oneCell">
    <xdr:from>
      <xdr:col>0</xdr:col>
      <xdr:colOff>789840</xdr:colOff>
      <xdr:row>21</xdr:row>
      <xdr:rowOff>257040</xdr:rowOff>
    </xdr:from>
    <xdr:to>
      <xdr:col>5</xdr:col>
      <xdr:colOff>910800</xdr:colOff>
      <xdr:row>30</xdr:row>
      <xdr:rowOff>18720</xdr:rowOff>
    </xdr:to>
    <xdr:sp>
      <xdr:nvSpPr>
        <xdr:cNvPr id="8" name="テキスト ボックス 2"/>
        <xdr:cNvSpPr/>
      </xdr:nvSpPr>
      <xdr:spPr>
        <a:xfrm>
          <a:off x="789840" y="5497200"/>
          <a:ext cx="4165200" cy="1747800"/>
        </a:xfrm>
        <a:prstGeom prst="rect">
          <a:avLst/>
        </a:prstGeom>
        <a:solidFill>
          <a:srgbClr val="ffffff"/>
        </a:solidFill>
        <a:ln w="19080">
          <a:solidFill>
            <a:srgbClr val="000000"/>
          </a:solidFill>
          <a:miter/>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1" lang="zh-CN" sz="1400" spc="-1" strike="noStrike">
              <a:solidFill>
                <a:srgbClr val="000000"/>
              </a:solidFill>
              <a:latin typeface="ＭＳ Ｐゴシック"/>
            </a:rPr>
            <a:t>【入力シート】</a:t>
          </a:r>
          <a:endParaRPr b="0" lang="en-US" sz="1400" spc="-1" strike="noStrike">
            <a:latin typeface="Times New Roman"/>
          </a:endParaRPr>
        </a:p>
        <a:p>
          <a:r>
            <a:rPr b="1" lang="zh-CN" sz="1400" spc="-1" strike="noStrike">
              <a:solidFill>
                <a:srgbClr val="000000"/>
              </a:solidFill>
              <a:latin typeface="ＭＳ Ｐゴシック"/>
            </a:rPr>
            <a:t>　　科目コード収入関係</a:t>
          </a:r>
          <a:r>
            <a:rPr b="1" lang="en-US" sz="1400" spc="-1" strike="noStrike">
              <a:solidFill>
                <a:srgbClr val="000000"/>
              </a:solidFill>
              <a:latin typeface="ＭＳ Ｐゴシック"/>
            </a:rPr>
            <a:t>21</a:t>
          </a:r>
          <a:r>
            <a:rPr b="1" lang="zh-CN" sz="1400" spc="-1" strike="noStrike">
              <a:solidFill>
                <a:srgbClr val="000000"/>
              </a:solidFill>
              <a:latin typeface="ＭＳ Ｐゴシック"/>
            </a:rPr>
            <a:t>～</a:t>
          </a:r>
          <a:r>
            <a:rPr b="1" lang="en-US" sz="1400" spc="-1" strike="noStrike">
              <a:solidFill>
                <a:srgbClr val="000000"/>
              </a:solidFill>
              <a:latin typeface="ＭＳ Ｐゴシック"/>
            </a:rPr>
            <a:t>25</a:t>
          </a:r>
          <a:endParaRPr b="0" lang="en-US" sz="1400" spc="-1" strike="noStrike">
            <a:latin typeface="Times New Roman"/>
          </a:endParaRPr>
        </a:p>
        <a:p>
          <a:r>
            <a:rPr b="1" lang="zh-CN" sz="1400" spc="-1" strike="noStrike">
              <a:solidFill>
                <a:srgbClr val="000000"/>
              </a:solidFill>
              <a:latin typeface="ＭＳ Ｐゴシック"/>
            </a:rPr>
            <a:t>　　科目コード支出関係  </a:t>
          </a:r>
          <a:r>
            <a:rPr b="1" lang="en-US" sz="1400" spc="-1" strike="noStrike">
              <a:solidFill>
                <a:srgbClr val="000000"/>
              </a:solidFill>
              <a:latin typeface="ＭＳ Ｐゴシック"/>
            </a:rPr>
            <a:t>1</a:t>
          </a:r>
          <a:r>
            <a:rPr b="1" lang="zh-CN" sz="1400" spc="-1" strike="noStrike">
              <a:solidFill>
                <a:srgbClr val="000000"/>
              </a:solidFill>
              <a:latin typeface="ＭＳ Ｐゴシック"/>
            </a:rPr>
            <a:t>～</a:t>
          </a:r>
          <a:r>
            <a:rPr b="1" lang="en-US" sz="1400" spc="-1" strike="noStrike">
              <a:solidFill>
                <a:srgbClr val="000000"/>
              </a:solidFill>
              <a:latin typeface="ＭＳ Ｐゴシック"/>
            </a:rPr>
            <a:t>14</a:t>
          </a:r>
          <a:endParaRPr b="0" lang="en-US" sz="1400" spc="-1" strike="noStrike">
            <a:latin typeface="Times New Roman"/>
          </a:endParaRPr>
        </a:p>
        <a:p>
          <a:r>
            <a:rPr b="1" lang="zh-CN" sz="1400" spc="-1" strike="noStrike">
              <a:solidFill>
                <a:srgbClr val="000000"/>
              </a:solidFill>
              <a:latin typeface="ＭＳ Ｐゴシック"/>
            </a:rPr>
            <a:t>　　「科目別合計」「科目合計」は自動計算</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元帳】</a:t>
          </a:r>
          <a:endParaRPr b="0" lang="en-US" sz="1400" spc="-1" strike="noStrike">
            <a:latin typeface="Times New Roman"/>
          </a:endParaRPr>
        </a:p>
        <a:p>
          <a:r>
            <a:rPr b="1" lang="zh-CN" sz="1400" spc="-1" strike="noStrike">
              <a:solidFill>
                <a:srgbClr val="000000"/>
              </a:solidFill>
              <a:latin typeface="ＭＳ Ｐゴシック"/>
            </a:rPr>
            <a:t>　　領収書番号を入力して</a:t>
          </a:r>
          <a:r>
            <a:rPr b="1" lang="en-US" sz="1400" spc="-1" strike="noStrike">
              <a:solidFill>
                <a:srgbClr val="000000"/>
              </a:solidFill>
              <a:latin typeface="Calibri"/>
            </a:rPr>
            <a:t> </a:t>
          </a:r>
          <a:r>
            <a:rPr b="1" lang="zh-CN" sz="1400" spc="-1" strike="noStrike">
              <a:solidFill>
                <a:srgbClr val="000000"/>
              </a:solidFill>
              <a:latin typeface="ＭＳ Ｐゴシック"/>
            </a:rPr>
            <a:t>元帳を印刷します</a:t>
          </a:r>
          <a:endParaRPr b="0" lang="en-US" sz="1400" spc="-1" strike="noStrike">
            <a:latin typeface="Times New Roman"/>
          </a:endParaRPr>
        </a:p>
        <a:p>
          <a:r>
            <a:rPr b="1" lang="en-US" sz="1400" spc="-1" strike="noStrike">
              <a:solidFill>
                <a:srgbClr val="000000"/>
              </a:solidFill>
              <a:latin typeface="Calibri"/>
            </a:rPr>
            <a:t> </a:t>
          </a:r>
          <a:r>
            <a:rPr b="1" lang="zh-CN" sz="1400" spc="-1" strike="noStrike">
              <a:solidFill>
                <a:srgbClr val="000000"/>
              </a:solidFill>
              <a:latin typeface="ＭＳ Ｐゴシック"/>
            </a:rPr>
            <a:t>訂正、追加は入力シートで行います。</a:t>
          </a:r>
          <a:r>
            <a:rPr b="1" lang="en-US" sz="1400" spc="-1" strike="noStrike">
              <a:solidFill>
                <a:srgbClr val="000000"/>
              </a:solidFill>
              <a:latin typeface="Calibri"/>
            </a:rPr>
            <a:t> </a:t>
          </a:r>
          <a:endParaRPr b="0" lang="en-US" sz="1400" spc="-1" strike="noStrike">
            <a:latin typeface="Times New Roman"/>
          </a:endParaRPr>
        </a:p>
      </xdr:txBody>
    </xdr:sp>
    <xdr:clientData/>
  </xdr:twoCellAnchor>
  <xdr:twoCellAnchor editAs="oneCell">
    <xdr:from>
      <xdr:col>6</xdr:col>
      <xdr:colOff>1520640</xdr:colOff>
      <xdr:row>17</xdr:row>
      <xdr:rowOff>57240</xdr:rowOff>
    </xdr:from>
    <xdr:to>
      <xdr:col>10</xdr:col>
      <xdr:colOff>561960</xdr:colOff>
      <xdr:row>27</xdr:row>
      <xdr:rowOff>171360</xdr:rowOff>
    </xdr:to>
    <xdr:sp>
      <xdr:nvSpPr>
        <xdr:cNvPr id="9" name="AutoShape 132"/>
        <xdr:cNvSpPr/>
      </xdr:nvSpPr>
      <xdr:spPr>
        <a:xfrm>
          <a:off x="6594120" y="4403880"/>
          <a:ext cx="3936240" cy="2327040"/>
        </a:xfrm>
        <a:prstGeom prst="wedgeRoundRectCallout">
          <a:avLst>
            <a:gd name="adj1" fmla="val -17296"/>
            <a:gd name="adj2" fmla="val 63240"/>
            <a:gd name="adj3"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40680</xdr:colOff>
      <xdr:row>32</xdr:row>
      <xdr:rowOff>9360</xdr:rowOff>
    </xdr:from>
    <xdr:to>
      <xdr:col>6</xdr:col>
      <xdr:colOff>292680</xdr:colOff>
      <xdr:row>33</xdr:row>
      <xdr:rowOff>133200</xdr:rowOff>
    </xdr:to>
    <xdr:sp>
      <xdr:nvSpPr>
        <xdr:cNvPr id="10" name="テキスト ボックス 2"/>
        <xdr:cNvSpPr/>
      </xdr:nvSpPr>
      <xdr:spPr>
        <a:xfrm>
          <a:off x="40680" y="7588080"/>
          <a:ext cx="5325480" cy="295200"/>
        </a:xfrm>
        <a:prstGeom prst="rect">
          <a:avLst/>
        </a:prstGeom>
        <a:solidFill>
          <a:srgbClr val="ffffff"/>
        </a:solidFill>
        <a:ln w="19080">
          <a:solidFill>
            <a:srgbClr val="000000"/>
          </a:solidFill>
          <a:miter/>
        </a:ln>
      </xdr:spPr>
      <xdr:style>
        <a:lnRef idx="0"/>
        <a:fillRef idx="0"/>
        <a:effectRef idx="0"/>
        <a:fontRef idx="minor"/>
      </xdr:style>
      <xdr:txBody>
        <a:bodyPr lIns="45720" rIns="0" tIns="27360" bIns="0" anchor="t">
          <a:noAutofit/>
        </a:bodyPr>
        <a:p>
          <a:r>
            <a:rPr b="1" lang="zh-CN" sz="1600" spc="-1" strike="noStrike">
              <a:solidFill>
                <a:srgbClr val="ff0000"/>
              </a:solidFill>
              <a:latin typeface="ＭＳ Ｐゴシック"/>
            </a:rPr>
            <a:t>１．使用する前に【初期設定】をしてください</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8</xdr:col>
      <xdr:colOff>587880</xdr:colOff>
      <xdr:row>43</xdr:row>
      <xdr:rowOff>133200</xdr:rowOff>
    </xdr:from>
    <xdr:to>
      <xdr:col>9</xdr:col>
      <xdr:colOff>698760</xdr:colOff>
      <xdr:row>46</xdr:row>
      <xdr:rowOff>9360</xdr:rowOff>
    </xdr:to>
    <xdr:sp>
      <xdr:nvSpPr>
        <xdr:cNvPr id="11" name="Oval 143"/>
        <xdr:cNvSpPr/>
      </xdr:nvSpPr>
      <xdr:spPr>
        <a:xfrm>
          <a:off x="9120960" y="9597960"/>
          <a:ext cx="828360" cy="39060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0</xdr:col>
      <xdr:colOff>129960</xdr:colOff>
      <xdr:row>52</xdr:row>
      <xdr:rowOff>66960</xdr:rowOff>
    </xdr:from>
    <xdr:to>
      <xdr:col>10</xdr:col>
      <xdr:colOff>861840</xdr:colOff>
      <xdr:row>66</xdr:row>
      <xdr:rowOff>152640</xdr:rowOff>
    </xdr:to>
    <xdr:pic>
      <xdr:nvPicPr>
        <xdr:cNvPr id="12" name="図 39" descr=""/>
        <xdr:cNvPicPr/>
      </xdr:nvPicPr>
      <xdr:blipFill>
        <a:blip r:embed="rId2"/>
        <a:srcRect l="0" t="0" r="0" b="15486"/>
        <a:stretch/>
      </xdr:blipFill>
      <xdr:spPr>
        <a:xfrm>
          <a:off x="129960" y="11074680"/>
          <a:ext cx="10700280" cy="2703240"/>
        </a:xfrm>
        <a:prstGeom prst="rect">
          <a:avLst/>
        </a:prstGeom>
        <a:ln w="9360">
          <a:solidFill>
            <a:srgbClr val="000000"/>
          </a:solidFill>
          <a:miter/>
        </a:ln>
      </xdr:spPr>
    </xdr:pic>
    <xdr:clientData/>
  </xdr:twoCellAnchor>
  <xdr:twoCellAnchor editAs="oneCell">
    <xdr:from>
      <xdr:col>1</xdr:col>
      <xdr:colOff>438840</xdr:colOff>
      <xdr:row>59</xdr:row>
      <xdr:rowOff>56880</xdr:rowOff>
    </xdr:from>
    <xdr:to>
      <xdr:col>3</xdr:col>
      <xdr:colOff>140040</xdr:colOff>
      <xdr:row>66</xdr:row>
      <xdr:rowOff>38160</xdr:rowOff>
    </xdr:to>
    <xdr:sp>
      <xdr:nvSpPr>
        <xdr:cNvPr id="13" name="Oval 136"/>
        <xdr:cNvSpPr/>
      </xdr:nvSpPr>
      <xdr:spPr>
        <a:xfrm rot="5400000">
          <a:off x="1747080" y="12393360"/>
          <a:ext cx="1181520" cy="135864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2</xdr:col>
      <xdr:colOff>429120</xdr:colOff>
      <xdr:row>45</xdr:row>
      <xdr:rowOff>123840</xdr:rowOff>
    </xdr:from>
    <xdr:to>
      <xdr:col>8</xdr:col>
      <xdr:colOff>709200</xdr:colOff>
      <xdr:row>54</xdr:row>
      <xdr:rowOff>66960</xdr:rowOff>
    </xdr:to>
    <xdr:cxnSp>
      <xdr:nvCxnSpPr>
        <xdr:cNvPr id="14" name="直線矢印コネクタ 2"/>
        <xdr:cNvCxnSpPr>
          <a:stCxn id="15" idx="3"/>
        </xdr:cNvCxnSpPr>
      </xdr:nvCxnSpPr>
      <xdr:spPr>
        <a:xfrm flipH="1">
          <a:off x="2366640" y="9931320"/>
          <a:ext cx="6876000" cy="1486800"/>
        </a:xfrm>
        <a:prstGeom prst="straightConnector1">
          <a:avLst/>
        </a:prstGeom>
        <a:ln w="15840">
          <a:solidFill>
            <a:srgbClr val="ff0000"/>
          </a:solidFill>
          <a:miter/>
          <a:tailEnd len="med" type="triangle" w="med"/>
        </a:ln>
      </xdr:spPr>
    </xdr:cxnSp>
    <xdr:clientData/>
  </xdr:twoCellAnchor>
  <xdr:twoCellAnchor editAs="oneCell">
    <xdr:from>
      <xdr:col>9</xdr:col>
      <xdr:colOff>0</xdr:colOff>
      <xdr:row>57</xdr:row>
      <xdr:rowOff>162000</xdr:rowOff>
    </xdr:from>
    <xdr:to>
      <xdr:col>9</xdr:col>
      <xdr:colOff>548640</xdr:colOff>
      <xdr:row>60</xdr:row>
      <xdr:rowOff>123840</xdr:rowOff>
    </xdr:to>
    <xdr:sp>
      <xdr:nvSpPr>
        <xdr:cNvPr id="16" name="Oval 136"/>
        <xdr:cNvSpPr/>
      </xdr:nvSpPr>
      <xdr:spPr>
        <a:xfrm rot="5400000">
          <a:off x="9286920" y="12207960"/>
          <a:ext cx="475920" cy="54864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6</xdr:col>
      <xdr:colOff>1850400</xdr:colOff>
      <xdr:row>53</xdr:row>
      <xdr:rowOff>114480</xdr:rowOff>
    </xdr:from>
    <xdr:to>
      <xdr:col>10</xdr:col>
      <xdr:colOff>711000</xdr:colOff>
      <xdr:row>56</xdr:row>
      <xdr:rowOff>142560</xdr:rowOff>
    </xdr:to>
    <xdr:sp>
      <xdr:nvSpPr>
        <xdr:cNvPr id="17" name="テキスト ボックス 2"/>
        <xdr:cNvSpPr/>
      </xdr:nvSpPr>
      <xdr:spPr>
        <a:xfrm>
          <a:off x="6923880" y="11293560"/>
          <a:ext cx="3755520" cy="542520"/>
        </a:xfrm>
        <a:prstGeom prst="rect">
          <a:avLst/>
        </a:prstGeom>
        <a:solidFill>
          <a:srgbClr val="ffffff"/>
        </a:solidFill>
        <a:ln w="19080">
          <a:solidFill>
            <a:srgbClr val="000000"/>
          </a:solidFill>
          <a:miter/>
        </a:ln>
      </xdr:spPr>
      <xdr:style>
        <a:lnRef idx="0"/>
        <a:fillRef idx="0"/>
        <a:effectRef idx="0"/>
        <a:fontRef idx="minor"/>
      </xdr:style>
      <xdr:txBody>
        <a:bodyPr lIns="45720" rIns="0" tIns="27360" bIns="0" anchor="t">
          <a:noAutofit/>
        </a:bodyPr>
        <a:p>
          <a:r>
            <a:rPr b="1" lang="zh-CN" sz="1600" spc="-1" strike="noStrike">
              <a:solidFill>
                <a:srgbClr val="ff0000"/>
              </a:solidFill>
              <a:latin typeface="ＭＳ Ｐゴシック"/>
            </a:rPr>
            <a:t>このボタンを押すと支部のリストが出ますので支部を選んでください。</a:t>
          </a:r>
          <a:endParaRPr b="0" lang="en-US" sz="1600" spc="-1" strike="noStrike">
            <a:latin typeface="Times New Roman"/>
          </a:endParaRPr>
        </a:p>
      </xdr:txBody>
    </xdr:sp>
    <xdr:clientData/>
  </xdr:twoCellAnchor>
  <xdr:twoCellAnchor editAs="oneCell">
    <xdr:from>
      <xdr:col>9</xdr:col>
      <xdr:colOff>179280</xdr:colOff>
      <xdr:row>56</xdr:row>
      <xdr:rowOff>104400</xdr:rowOff>
    </xdr:from>
    <xdr:to>
      <xdr:col>9</xdr:col>
      <xdr:colOff>239760</xdr:colOff>
      <xdr:row>57</xdr:row>
      <xdr:rowOff>95040</xdr:rowOff>
    </xdr:to>
    <xdr:cxnSp>
      <xdr:nvCxnSpPr>
        <xdr:cNvPr id="18" name="直線矢印コネクタ 59"/>
        <xdr:cNvCxnSpPr/>
      </xdr:nvCxnSpPr>
      <xdr:spPr>
        <a:xfrm>
          <a:off x="9429840" y="11797920"/>
          <a:ext cx="60840" cy="379800"/>
        </a:xfrm>
        <a:prstGeom prst="straightConnector1">
          <a:avLst/>
        </a:prstGeom>
        <a:ln w="15840">
          <a:solidFill>
            <a:srgbClr val="ff0000"/>
          </a:solidFill>
          <a:miter/>
          <a:tailEnd len="med" type="triangle" w="med"/>
        </a:ln>
      </xdr:spPr>
    </xdr:cxnSp>
    <xdr:clientData/>
  </xdr:twoCellAnchor>
  <xdr:twoCellAnchor editAs="oneCell">
    <xdr:from>
      <xdr:col>2</xdr:col>
      <xdr:colOff>880920</xdr:colOff>
      <xdr:row>65</xdr:row>
      <xdr:rowOff>36720</xdr:rowOff>
    </xdr:from>
    <xdr:to>
      <xdr:col>3</xdr:col>
      <xdr:colOff>468720</xdr:colOff>
      <xdr:row>67</xdr:row>
      <xdr:rowOff>104400</xdr:rowOff>
    </xdr:to>
    <xdr:cxnSp>
      <xdr:nvCxnSpPr>
        <xdr:cNvPr id="19" name="直線矢印コネクタ 66"/>
        <xdr:cNvCxnSpPr>
          <a:endCxn id="20" idx="7"/>
        </xdr:cNvCxnSpPr>
      </xdr:nvCxnSpPr>
      <xdr:spPr>
        <a:xfrm flipH="1" flipV="1">
          <a:off x="2818440" y="13490640"/>
          <a:ext cx="527760" cy="410760"/>
        </a:xfrm>
        <a:prstGeom prst="straightConnector1">
          <a:avLst/>
        </a:prstGeom>
        <a:ln w="15840">
          <a:solidFill>
            <a:srgbClr val="ff0000"/>
          </a:solidFill>
          <a:miter/>
          <a:tailEnd len="med" type="triangle" w="med"/>
        </a:ln>
      </xdr:spPr>
    </xdr:cxnSp>
    <xdr:clientData/>
  </xdr:twoCellAnchor>
  <xdr:twoCellAnchor editAs="oneCell">
    <xdr:from>
      <xdr:col>2</xdr:col>
      <xdr:colOff>770040</xdr:colOff>
      <xdr:row>67</xdr:row>
      <xdr:rowOff>152640</xdr:rowOff>
    </xdr:from>
    <xdr:to>
      <xdr:col>7</xdr:col>
      <xdr:colOff>661680</xdr:colOff>
      <xdr:row>71</xdr:row>
      <xdr:rowOff>9360</xdr:rowOff>
    </xdr:to>
    <xdr:sp>
      <xdr:nvSpPr>
        <xdr:cNvPr id="21" name="テキスト ボックス 2"/>
        <xdr:cNvSpPr/>
      </xdr:nvSpPr>
      <xdr:spPr>
        <a:xfrm>
          <a:off x="2707560" y="13949280"/>
          <a:ext cx="4947480" cy="542520"/>
        </a:xfrm>
        <a:prstGeom prst="rect">
          <a:avLst/>
        </a:prstGeom>
        <a:solidFill>
          <a:srgbClr val="ffffff"/>
        </a:solidFill>
        <a:ln w="19080">
          <a:solidFill>
            <a:srgbClr val="000000"/>
          </a:solidFill>
          <a:miter/>
        </a:ln>
      </xdr:spPr>
      <xdr:style>
        <a:lnRef idx="0"/>
        <a:fillRef idx="0"/>
        <a:effectRef idx="0"/>
        <a:fontRef idx="minor"/>
      </xdr:style>
      <xdr:txBody>
        <a:bodyPr lIns="45720" rIns="0" tIns="27360" bIns="0" anchor="t">
          <a:noAutofit/>
        </a:bodyPr>
        <a:p>
          <a:r>
            <a:rPr b="1" lang="zh-CN" sz="1600" spc="-1" strike="noStrike">
              <a:solidFill>
                <a:srgbClr val="ff0000"/>
              </a:solidFill>
              <a:latin typeface="ＭＳ Ｐゴシック"/>
            </a:rPr>
            <a:t>ここに決算年度、予算案の年度を入力しますが数字或いは元号＋数字のみで入力してください。</a:t>
          </a:r>
          <a:endParaRPr b="0" lang="en-US" sz="1600" spc="-1" strike="noStrike">
            <a:latin typeface="Times New Roman"/>
          </a:endParaRPr>
        </a:p>
      </xdr:txBody>
    </xdr:sp>
    <xdr:clientData/>
  </xdr:twoCellAnchor>
  <xdr:twoCellAnchor editAs="oneCell">
    <xdr:from>
      <xdr:col>5</xdr:col>
      <xdr:colOff>970200</xdr:colOff>
      <xdr:row>19</xdr:row>
      <xdr:rowOff>217800</xdr:rowOff>
    </xdr:from>
    <xdr:to>
      <xdr:col>6</xdr:col>
      <xdr:colOff>1762560</xdr:colOff>
      <xdr:row>26</xdr:row>
      <xdr:rowOff>19080</xdr:rowOff>
    </xdr:to>
    <xdr:cxnSp>
      <xdr:nvCxnSpPr>
        <xdr:cNvPr id="22" name="直線矢印コネクタ 14"/>
        <xdr:cNvCxnSpPr>
          <a:stCxn id="23" idx="3"/>
        </xdr:cNvCxnSpPr>
      </xdr:nvCxnSpPr>
      <xdr:spPr>
        <a:xfrm>
          <a:off x="5014440" y="4964400"/>
          <a:ext cx="1821960" cy="1433520"/>
        </a:xfrm>
        <a:prstGeom prst="straightConnector1">
          <a:avLst/>
        </a:prstGeom>
        <a:ln w="9360">
          <a:solidFill>
            <a:srgbClr val="000000"/>
          </a:solidFill>
          <a:miter/>
          <a:tailEnd len="med" type="triangle" w="med"/>
        </a:ln>
      </xdr:spPr>
    </xdr:cxnSp>
    <xdr:clientData/>
  </xdr:twoCellAnchor>
  <xdr:twoCellAnchor editAs="oneCell">
    <xdr:from>
      <xdr:col>2</xdr:col>
      <xdr:colOff>59400</xdr:colOff>
      <xdr:row>19</xdr:row>
      <xdr:rowOff>209520</xdr:rowOff>
    </xdr:from>
    <xdr:to>
      <xdr:col>4</xdr:col>
      <xdr:colOff>259920</xdr:colOff>
      <xdr:row>19</xdr:row>
      <xdr:rowOff>217800</xdr:rowOff>
    </xdr:to>
    <xdr:cxnSp>
      <xdr:nvCxnSpPr>
        <xdr:cNvPr id="24" name="直線矢印コネクタ 4"/>
        <xdr:cNvCxnSpPr>
          <a:endCxn id="25" idx="1"/>
        </xdr:cNvCxnSpPr>
      </xdr:nvCxnSpPr>
      <xdr:spPr>
        <a:xfrm>
          <a:off x="1996920" y="4956120"/>
          <a:ext cx="1857960" cy="8640"/>
        </a:xfrm>
        <a:prstGeom prst="straightConnector1">
          <a:avLst/>
        </a:prstGeom>
        <a:ln w="9360">
          <a:solidFill>
            <a:srgbClr val="000000"/>
          </a:solidFill>
          <a:miter/>
          <a:tailEnd len="med" type="triangle" w="med"/>
        </a:ln>
      </xdr:spPr>
    </xdr:cxnSp>
    <xdr:clientData/>
  </xdr:twoCellAnchor>
  <xdr:twoCellAnchor editAs="oneCell">
    <xdr:from>
      <xdr:col>1</xdr:col>
      <xdr:colOff>538200</xdr:colOff>
      <xdr:row>20</xdr:row>
      <xdr:rowOff>19080</xdr:rowOff>
    </xdr:from>
    <xdr:to>
      <xdr:col>2</xdr:col>
      <xdr:colOff>530280</xdr:colOff>
      <xdr:row>22</xdr:row>
      <xdr:rowOff>19080</xdr:rowOff>
    </xdr:to>
    <xdr:sp>
      <xdr:nvSpPr>
        <xdr:cNvPr id="26" name="矢印: ストライプ 34"/>
        <xdr:cNvSpPr/>
      </xdr:nvSpPr>
      <xdr:spPr>
        <a:xfrm rot="5400000">
          <a:off x="1869840" y="4965840"/>
          <a:ext cx="485640" cy="709920"/>
        </a:xfrm>
        <a:custGeom>
          <a:avLst/>
          <a:gdLst/>
          <a:ahLst/>
          <a:rect l="l" t="t" r="r" b="b"/>
          <a:pathLst>
            <a:path w="480320" h="676695">
              <a:moveTo>
                <a:pt x="0" y="169174"/>
              </a:moveTo>
              <a:lnTo>
                <a:pt x="15010" y="169174"/>
              </a:lnTo>
              <a:lnTo>
                <a:pt x="15010" y="507521"/>
              </a:lnTo>
              <a:lnTo>
                <a:pt x="0" y="507521"/>
              </a:lnTo>
              <a:lnTo>
                <a:pt x="0" y="169174"/>
              </a:lnTo>
              <a:close/>
              <a:moveTo>
                <a:pt x="30020" y="169174"/>
              </a:moveTo>
              <a:lnTo>
                <a:pt x="60040" y="169174"/>
              </a:lnTo>
              <a:lnTo>
                <a:pt x="60040" y="507521"/>
              </a:lnTo>
              <a:lnTo>
                <a:pt x="30020" y="507521"/>
              </a:lnTo>
              <a:lnTo>
                <a:pt x="30020" y="169174"/>
              </a:lnTo>
              <a:close/>
              <a:moveTo>
                <a:pt x="75050" y="169174"/>
              </a:moveTo>
              <a:lnTo>
                <a:pt x="240160" y="169174"/>
              </a:lnTo>
              <a:lnTo>
                <a:pt x="240160" y="0"/>
              </a:lnTo>
              <a:lnTo>
                <a:pt x="480320" y="338348"/>
              </a:lnTo>
              <a:lnTo>
                <a:pt x="240160" y="676695"/>
              </a:lnTo>
              <a:lnTo>
                <a:pt x="240160" y="507521"/>
              </a:lnTo>
              <a:lnTo>
                <a:pt x="75050" y="507521"/>
              </a:lnTo>
              <a:lnTo>
                <a:pt x="75050" y="169174"/>
              </a:ln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120240</xdr:colOff>
      <xdr:row>10</xdr:row>
      <xdr:rowOff>85680</xdr:rowOff>
    </xdr:from>
    <xdr:to>
      <xdr:col>10</xdr:col>
      <xdr:colOff>430920</xdr:colOff>
      <xdr:row>12</xdr:row>
      <xdr:rowOff>95400</xdr:rowOff>
    </xdr:to>
    <xdr:pic>
      <xdr:nvPicPr>
        <xdr:cNvPr id="27" name="図 35" descr="退職互助部支部会計ソフト.xls  -  読み取り専用  -  互換モード - Excel"/>
        <xdr:cNvPicPr/>
      </xdr:nvPicPr>
      <xdr:blipFill>
        <a:blip r:embed="rId3"/>
        <a:stretch/>
      </xdr:blipFill>
      <xdr:spPr>
        <a:xfrm>
          <a:off x="120240" y="2587680"/>
          <a:ext cx="10279080" cy="572400"/>
        </a:xfrm>
        <a:prstGeom prst="rect">
          <a:avLst/>
        </a:prstGeom>
        <a:ln w="0">
          <a:noFill/>
        </a:ln>
      </xdr:spPr>
    </xdr:pic>
    <xdr:clientData/>
  </xdr:twoCellAnchor>
  <xdr:twoCellAnchor editAs="oneCell">
    <xdr:from>
      <xdr:col>0</xdr:col>
      <xdr:colOff>79920</xdr:colOff>
      <xdr:row>9</xdr:row>
      <xdr:rowOff>181440</xdr:rowOff>
    </xdr:from>
    <xdr:to>
      <xdr:col>9</xdr:col>
      <xdr:colOff>409320</xdr:colOff>
      <xdr:row>12</xdr:row>
      <xdr:rowOff>152640</xdr:rowOff>
    </xdr:to>
    <xdr:sp>
      <xdr:nvSpPr>
        <xdr:cNvPr id="28" name="四角形: 角を丸くする 36"/>
        <xdr:cNvSpPr/>
      </xdr:nvSpPr>
      <xdr:spPr>
        <a:xfrm>
          <a:off x="79920" y="2401920"/>
          <a:ext cx="9579960" cy="8154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6</xdr:col>
      <xdr:colOff>810000</xdr:colOff>
      <xdr:row>46</xdr:row>
      <xdr:rowOff>95040</xdr:rowOff>
    </xdr:from>
    <xdr:to>
      <xdr:col>9</xdr:col>
      <xdr:colOff>389880</xdr:colOff>
      <xdr:row>49</xdr:row>
      <xdr:rowOff>123840</xdr:rowOff>
    </xdr:to>
    <xdr:sp>
      <xdr:nvSpPr>
        <xdr:cNvPr id="29" name="テキスト ボックス 2"/>
        <xdr:cNvSpPr/>
      </xdr:nvSpPr>
      <xdr:spPr>
        <a:xfrm>
          <a:off x="5883480" y="10074240"/>
          <a:ext cx="3756960" cy="542880"/>
        </a:xfrm>
        <a:prstGeom prst="rect">
          <a:avLst/>
        </a:prstGeom>
        <a:solidFill>
          <a:srgbClr val="ffffff"/>
        </a:solidFill>
        <a:ln w="19080">
          <a:solidFill>
            <a:srgbClr val="000000"/>
          </a:solidFill>
          <a:miter/>
        </a:ln>
      </xdr:spPr>
      <xdr:style>
        <a:lnRef idx="0"/>
        <a:fillRef idx="0"/>
        <a:effectRef idx="0"/>
        <a:fontRef idx="minor"/>
      </xdr:style>
      <xdr:txBody>
        <a:bodyPr lIns="45720" rIns="0" tIns="27360" bIns="0" anchor="t">
          <a:noAutofit/>
        </a:bodyPr>
        <a:p>
          <a:r>
            <a:rPr b="1" lang="zh-CN" sz="1600" spc="-1" strike="noStrike">
              <a:solidFill>
                <a:srgbClr val="ff0000"/>
              </a:solidFill>
              <a:latin typeface="ＭＳ Ｐゴシック"/>
            </a:rPr>
            <a:t>入力シートの「初期設定」ボタンを押すと初期設定画面が開きます。</a:t>
          </a:r>
          <a:endParaRPr b="0" lang="en-US" sz="1600" spc="-1" strike="noStrike">
            <a:latin typeface="Times New Roman"/>
          </a:endParaRPr>
        </a:p>
      </xdr:txBody>
    </xdr:sp>
    <xdr:clientData/>
  </xdr:twoCellAnchor>
  <xdr:twoCellAnchor editAs="oneCell">
    <xdr:from>
      <xdr:col>6</xdr:col>
      <xdr:colOff>729360</xdr:colOff>
      <xdr:row>32</xdr:row>
      <xdr:rowOff>114480</xdr:rowOff>
    </xdr:from>
    <xdr:to>
      <xdr:col>6</xdr:col>
      <xdr:colOff>1181160</xdr:colOff>
      <xdr:row>34</xdr:row>
      <xdr:rowOff>76320</xdr:rowOff>
    </xdr:to>
    <xdr:sp>
      <xdr:nvSpPr>
        <xdr:cNvPr id="30" name="正方形/長方形 1"/>
        <xdr:cNvSpPr/>
      </xdr:nvSpPr>
      <xdr:spPr>
        <a:xfrm>
          <a:off x="5802840" y="7693200"/>
          <a:ext cx="451800" cy="304920"/>
        </a:xfrm>
        <a:prstGeom prst="rect">
          <a:avLst/>
        </a:prstGeom>
        <a:solidFill>
          <a:srgbClr val="ccffcc"/>
        </a:solidFill>
        <a:ln w="22320">
          <a:solidFill>
            <a:srgbClr val="000000"/>
          </a:solidFill>
          <a:round/>
        </a:ln>
      </xdr:spPr>
      <xdr:style>
        <a:lnRef idx="0"/>
        <a:fillRef idx="0"/>
        <a:effectRef idx="0"/>
        <a:fontRef idx="minor"/>
      </xdr:style>
    </xdr:sp>
    <xdr:clientData/>
  </xdr:twoCellAnchor>
  <xdr:twoCellAnchor editAs="oneCell">
    <xdr:from>
      <xdr:col>6</xdr:col>
      <xdr:colOff>1250640</xdr:colOff>
      <xdr:row>32</xdr:row>
      <xdr:rowOff>142560</xdr:rowOff>
    </xdr:from>
    <xdr:to>
      <xdr:col>10</xdr:col>
      <xdr:colOff>700560</xdr:colOff>
      <xdr:row>34</xdr:row>
      <xdr:rowOff>56880</xdr:rowOff>
    </xdr:to>
    <xdr:sp>
      <xdr:nvSpPr>
        <xdr:cNvPr id="31" name="テキスト ボックス 49"/>
        <xdr:cNvSpPr/>
      </xdr:nvSpPr>
      <xdr:spPr>
        <a:xfrm>
          <a:off x="6324120" y="7721280"/>
          <a:ext cx="434484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各シートはこの色のセルのみ編集できます。</a:t>
          </a:r>
          <a:endParaRPr b="0" lang="en-US" sz="1400" spc="-1" strike="noStrike">
            <a:latin typeface="Times New Roman"/>
          </a:endParaRPr>
        </a:p>
      </xdr:txBody>
    </xdr:sp>
    <xdr:clientData/>
  </xdr:twoCellAnchor>
  <xdr:twoCellAnchor editAs="oneCell">
    <xdr:from>
      <xdr:col>7</xdr:col>
      <xdr:colOff>230040</xdr:colOff>
      <xdr:row>29</xdr:row>
      <xdr:rowOff>38160</xdr:rowOff>
    </xdr:from>
    <xdr:to>
      <xdr:col>9</xdr:col>
      <xdr:colOff>618840</xdr:colOff>
      <xdr:row>31</xdr:row>
      <xdr:rowOff>123840</xdr:rowOff>
    </xdr:to>
    <xdr:sp>
      <xdr:nvSpPr>
        <xdr:cNvPr id="32" name="テキスト ボックス 21"/>
        <xdr:cNvSpPr/>
      </xdr:nvSpPr>
      <xdr:spPr>
        <a:xfrm>
          <a:off x="7223400" y="7093080"/>
          <a:ext cx="2646000" cy="428400"/>
        </a:xfrm>
        <a:prstGeom prst="rect">
          <a:avLst/>
        </a:prstGeom>
        <a:solidFill>
          <a:srgbClr val="ffffff"/>
        </a:solidFill>
        <a:ln w="12600">
          <a:solidFill>
            <a:srgbClr val="000000"/>
          </a:solidFill>
          <a:miter/>
        </a:ln>
      </xdr:spPr>
      <xdr:style>
        <a:lnRef idx="0"/>
        <a:fillRef idx="0"/>
        <a:effectRef idx="0"/>
        <a:fontRef idx="minor"/>
      </xdr:style>
      <xdr:txBody>
        <a:bodyPr lIns="45720" rIns="0" tIns="22680" bIns="22680" anchor="ctr">
          <a:noAutofit/>
        </a:bodyPr>
        <a:p>
          <a:pPr algn="ctr"/>
          <a:r>
            <a:rPr b="1" lang="zh-CN" sz="1600" spc="-1" strike="noStrike">
              <a:solidFill>
                <a:srgbClr val="000000"/>
              </a:solidFill>
              <a:latin typeface="ＭＳ Ｐゴシック"/>
            </a:rPr>
            <a:t>備考欄等の編集後、印刷</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元　帳　印　刷" hidden="0"/>
            <xdr:cNvSpPr/>
          </xdr:nvSpPr>
          <xdr:spPr>
            <a:xfrm>
              <a:off x="0" y="0"/>
              <a:ext cx="0" cy="0"/>
            </a:xfrm>
            <a:prstGeom prst="rect">
              <a:avLst/>
            </a:prstGeom>
          </xdr:spPr>
          <xdr:txBody>
            <a:bodyPr anchor="ctr">
              <a:noAutofit/>
            </a:bodyPr>
            <a:p>
              <a:r>
                <a:t>元　帳　印　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入力ｼｰﾄへ移動" hidden="0"/>
            <xdr:cNvSpPr/>
          </xdr:nvSpPr>
          <xdr:spPr>
            <a:xfrm>
              <a:off x="0" y="0"/>
              <a:ext cx="0" cy="0"/>
            </a:xfrm>
            <a:prstGeom prst="rect">
              <a:avLst/>
            </a:prstGeom>
          </xdr:spPr>
          <xdr:txBody>
            <a:bodyPr anchor="ctr">
              <a:noAutofit/>
            </a:bodyPr>
            <a:p>
              <a:r>
                <a:t>入力ｼｰﾄへ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支部様式1" hidden="0"/>
            <xdr:cNvSpPr/>
          </xdr:nvSpPr>
          <xdr:spPr>
            <a:xfrm>
              <a:off x="0" y="0"/>
              <a:ext cx="0" cy="0"/>
            </a:xfrm>
            <a:prstGeom prst="rect">
              <a:avLst/>
            </a:prstGeom>
          </xdr:spPr>
          <xdr:txBody>
            <a:bodyPr anchor="ctr">
              <a:noAutofit/>
            </a:bodyPr>
            <a:p>
              <a:r>
                <a:t>支部様式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予算案" hidden="0"/>
            <xdr:cNvSpPr/>
          </xdr:nvSpPr>
          <xdr:spPr>
            <a:xfrm>
              <a:off x="0" y="0"/>
              <a:ext cx="0" cy="0"/>
            </a:xfrm>
            <a:prstGeom prst="rect">
              <a:avLst/>
            </a:prstGeom>
          </xdr:spPr>
          <xdr:txBody>
            <a:bodyPr anchor="ctr">
              <a:noAutofit/>
            </a:bodyPr>
            <a:p>
              <a:r>
                <a:t>予算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決算書&#10;" hidden="0"/>
            <xdr:cNvSpPr/>
          </xdr:nvSpPr>
          <xdr:spPr>
            <a:xfrm>
              <a:off x="0" y="0"/>
              <a:ext cx="0" cy="0"/>
            </a:xfrm>
            <a:prstGeom prst="rect">
              <a:avLst/>
            </a:prstGeom>
          </xdr:spPr>
          <xdr:txBody>
            <a:bodyPr anchor="ctr">
              <a:noAutofit/>
            </a:bodyPr>
            <a:p>
              <a:r>
                <a:t>決算書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入力ｼｰﾄへ移動" hidden="0"/>
            <xdr:cNvSpPr/>
          </xdr:nvSpPr>
          <xdr:spPr>
            <a:xfrm>
              <a:off x="0" y="0"/>
              <a:ext cx="0" cy="0"/>
            </a:xfrm>
            <a:prstGeom prst="rect">
              <a:avLst/>
            </a:prstGeom>
          </xdr:spPr>
          <xdr:txBody>
            <a:bodyPr anchor="ctr">
              <a:noAutofit/>
            </a:bodyPr>
            <a:p>
              <a:r>
                <a:t>入力ｼｰﾄへ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1" descr="決　算　書　印　刷" hidden="0"/>
            <xdr:cNvSpPr/>
          </xdr:nvSpPr>
          <xdr:spPr>
            <a:xfrm>
              <a:off x="0" y="0"/>
              <a:ext cx="0" cy="0"/>
            </a:xfrm>
            <a:prstGeom prst="rect">
              <a:avLst/>
            </a:prstGeom>
          </xdr:spPr>
          <xdr:txBody>
            <a:bodyPr anchor="ctr">
              <a:noAutofit/>
            </a:bodyPr>
            <a:p>
              <a:r>
                <a:t>決　算　書　印　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支部様式1" hidden="0"/>
            <xdr:cNvSpPr/>
          </xdr:nvSpPr>
          <xdr:spPr>
            <a:xfrm>
              <a:off x="0" y="0"/>
              <a:ext cx="0" cy="0"/>
            </a:xfrm>
            <a:prstGeom prst="rect">
              <a:avLst/>
            </a:prstGeom>
          </xdr:spPr>
          <xdr:txBody>
            <a:bodyPr anchor="ctr">
              <a:noAutofit/>
            </a:bodyPr>
            <a:p>
              <a:r>
                <a:t>支部様式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予算案" hidden="0"/>
            <xdr:cNvSpPr/>
          </xdr:nvSpPr>
          <xdr:spPr>
            <a:xfrm>
              <a:off x="0" y="0"/>
              <a:ext cx="0" cy="0"/>
            </a:xfrm>
            <a:prstGeom prst="rect">
              <a:avLst/>
            </a:prstGeom>
          </xdr:spPr>
          <xdr:txBody>
            <a:bodyPr anchor="ctr">
              <a:noAutofit/>
            </a:bodyPr>
            <a:p>
              <a:r>
                <a:t>予算案</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52</xdr:row>
      <xdr:rowOff>142560</xdr:rowOff>
    </xdr:from>
    <xdr:to>
      <xdr:col>11</xdr:col>
      <xdr:colOff>1120680</xdr:colOff>
      <xdr:row>58</xdr:row>
      <xdr:rowOff>152640</xdr:rowOff>
    </xdr:to>
    <xdr:pic>
      <xdr:nvPicPr>
        <xdr:cNvPr id="33" name="図 46" descr=""/>
        <xdr:cNvPicPr/>
      </xdr:nvPicPr>
      <xdr:blipFill>
        <a:blip r:embed="rId1"/>
        <a:stretch/>
      </xdr:blipFill>
      <xdr:spPr>
        <a:xfrm>
          <a:off x="119880" y="9096840"/>
          <a:ext cx="11686680" cy="1038600"/>
        </a:xfrm>
        <a:prstGeom prst="rect">
          <a:avLst/>
        </a:prstGeom>
        <a:ln w="9360">
          <a:solidFill>
            <a:srgbClr val="7f7f7f"/>
          </a:solidFill>
          <a:miter/>
        </a:ln>
      </xdr:spPr>
    </xdr:pic>
    <xdr:clientData/>
  </xdr:twoCellAnchor>
  <xdr:twoCellAnchor editAs="oneCell">
    <xdr:from>
      <xdr:col>0</xdr:col>
      <xdr:colOff>149400</xdr:colOff>
      <xdr:row>1</xdr:row>
      <xdr:rowOff>38160</xdr:rowOff>
    </xdr:from>
    <xdr:to>
      <xdr:col>4</xdr:col>
      <xdr:colOff>459000</xdr:colOff>
      <xdr:row>3</xdr:row>
      <xdr:rowOff>56880</xdr:rowOff>
    </xdr:to>
    <xdr:sp>
      <xdr:nvSpPr>
        <xdr:cNvPr id="34" name="テキスト ボックス 2"/>
        <xdr:cNvSpPr/>
      </xdr:nvSpPr>
      <xdr:spPr>
        <a:xfrm>
          <a:off x="149400" y="209520"/>
          <a:ext cx="3904200" cy="361800"/>
        </a:xfrm>
        <a:prstGeom prst="rect">
          <a:avLst/>
        </a:prstGeom>
        <a:solidFill>
          <a:srgbClr val="ffffff"/>
        </a:solidFill>
        <a:ln w="19080">
          <a:solidFill>
            <a:srgbClr val="000000"/>
          </a:solidFill>
          <a:miter/>
        </a:ln>
      </xdr:spPr>
      <xdr:style>
        <a:lnRef idx="0"/>
        <a:fillRef idx="0"/>
        <a:effectRef idx="0"/>
        <a:fontRef idx="minor"/>
      </xdr:style>
      <xdr:txBody>
        <a:bodyPr lIns="45720" rIns="0" tIns="27360" bIns="0" anchor="ctr">
          <a:noAutofit/>
        </a:bodyPr>
        <a:p>
          <a:r>
            <a:rPr b="1" lang="zh-CN" sz="1600" spc="-1" strike="noStrike">
              <a:solidFill>
                <a:srgbClr val="ff0000"/>
              </a:solidFill>
              <a:latin typeface="ＭＳ Ｐゴシック"/>
            </a:rPr>
            <a:t>２．初期設定の後は入力シートへ</a:t>
          </a:r>
          <a:endParaRPr b="0" lang="en-US" sz="1600" spc="-1" strike="noStrike">
            <a:latin typeface="Times New Roman"/>
          </a:endParaRPr>
        </a:p>
      </xdr:txBody>
    </xdr:sp>
    <xdr:clientData/>
  </xdr:twoCellAnchor>
  <xdr:twoCellAnchor editAs="oneCell">
    <xdr:from>
      <xdr:col>4</xdr:col>
      <xdr:colOff>408600</xdr:colOff>
      <xdr:row>5</xdr:row>
      <xdr:rowOff>104400</xdr:rowOff>
    </xdr:from>
    <xdr:to>
      <xdr:col>7</xdr:col>
      <xdr:colOff>271800</xdr:colOff>
      <xdr:row>7</xdr:row>
      <xdr:rowOff>56880</xdr:rowOff>
    </xdr:to>
    <xdr:pic>
      <xdr:nvPicPr>
        <xdr:cNvPr id="35" name="図 81" descr=""/>
        <xdr:cNvPicPr/>
      </xdr:nvPicPr>
      <xdr:blipFill>
        <a:blip r:embed="rId2"/>
        <a:stretch/>
      </xdr:blipFill>
      <xdr:spPr>
        <a:xfrm>
          <a:off x="4003200" y="961560"/>
          <a:ext cx="2059920" cy="343080"/>
        </a:xfrm>
        <a:prstGeom prst="rect">
          <a:avLst/>
        </a:prstGeom>
        <a:ln w="0">
          <a:noFill/>
        </a:ln>
      </xdr:spPr>
    </xdr:pic>
    <xdr:clientData/>
  </xdr:twoCellAnchor>
  <xdr:twoCellAnchor editAs="oneCell">
    <xdr:from>
      <xdr:col>1</xdr:col>
      <xdr:colOff>519480</xdr:colOff>
      <xdr:row>8</xdr:row>
      <xdr:rowOff>0</xdr:rowOff>
    </xdr:from>
    <xdr:to>
      <xdr:col>1</xdr:col>
      <xdr:colOff>970920</xdr:colOff>
      <xdr:row>9</xdr:row>
      <xdr:rowOff>133920</xdr:rowOff>
    </xdr:to>
    <xdr:sp>
      <xdr:nvSpPr>
        <xdr:cNvPr id="36" name="正方形/長方形 1"/>
        <xdr:cNvSpPr/>
      </xdr:nvSpPr>
      <xdr:spPr>
        <a:xfrm>
          <a:off x="1236960" y="1419120"/>
          <a:ext cx="451440" cy="300960"/>
        </a:xfrm>
        <a:prstGeom prst="rect">
          <a:avLst/>
        </a:prstGeom>
        <a:solidFill>
          <a:srgbClr val="ccffcc"/>
        </a:solidFill>
        <a:ln w="22320">
          <a:solidFill>
            <a:srgbClr val="000000"/>
          </a:solidFill>
          <a:round/>
        </a:ln>
      </xdr:spPr>
      <xdr:style>
        <a:lnRef idx="0"/>
        <a:fillRef idx="0"/>
        <a:effectRef idx="0"/>
        <a:fontRef idx="minor"/>
      </xdr:style>
    </xdr:sp>
    <xdr:clientData/>
  </xdr:twoCellAnchor>
  <xdr:twoCellAnchor editAs="oneCell">
    <xdr:from>
      <xdr:col>1</xdr:col>
      <xdr:colOff>539640</xdr:colOff>
      <xdr:row>47</xdr:row>
      <xdr:rowOff>38160</xdr:rowOff>
    </xdr:from>
    <xdr:to>
      <xdr:col>10</xdr:col>
      <xdr:colOff>508680</xdr:colOff>
      <xdr:row>51</xdr:row>
      <xdr:rowOff>124200</xdr:rowOff>
    </xdr:to>
    <xdr:sp>
      <xdr:nvSpPr>
        <xdr:cNvPr id="37" name="テキスト ボックス 2"/>
        <xdr:cNvSpPr/>
      </xdr:nvSpPr>
      <xdr:spPr>
        <a:xfrm>
          <a:off x="1257120" y="8134920"/>
          <a:ext cx="9219960" cy="771840"/>
        </a:xfrm>
        <a:prstGeom prst="rect">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r>
            <a:rPr b="1" lang="zh-CN" sz="1600" spc="-1" strike="noStrike">
              <a:solidFill>
                <a:srgbClr val="ff0000"/>
              </a:solidFill>
              <a:latin typeface="ＭＳ Ｐゴシック"/>
            </a:rPr>
            <a:t>【重　要】</a:t>
          </a:r>
          <a:endParaRPr b="0" lang="en-US" sz="1600" spc="-1" strike="noStrike">
            <a:latin typeface="Times New Roman"/>
          </a:endParaRPr>
        </a:p>
        <a:p>
          <a:r>
            <a:rPr b="1" lang="zh-CN" sz="1600" spc="-1" strike="noStrike">
              <a:solidFill>
                <a:srgbClr val="ff0000"/>
              </a:solidFill>
              <a:latin typeface="ＭＳ Ｐゴシック"/>
            </a:rPr>
            <a:t>　科目コードが空欄の場合、金額欄に入力しても収入、支出欄は「</a:t>
          </a:r>
          <a:r>
            <a:rPr b="1" lang="en-US" sz="1600" spc="-1" strike="noStrike">
              <a:solidFill>
                <a:srgbClr val="ff0000"/>
              </a:solidFill>
              <a:latin typeface="ＭＳ Ｐゴシック"/>
            </a:rPr>
            <a:t>0(</a:t>
          </a:r>
          <a:r>
            <a:rPr b="1" lang="zh-CN" sz="1600" spc="-1" strike="noStrike">
              <a:solidFill>
                <a:srgbClr val="ff0000"/>
              </a:solidFill>
              <a:latin typeface="ＭＳ Ｐゴシック"/>
            </a:rPr>
            <a:t>ゼロ）」と表示され「決算書」等にも反映されませんのでご注意ください。</a:t>
          </a:r>
          <a:endParaRPr b="0" lang="en-US" sz="1600" spc="-1" strike="noStrike">
            <a:latin typeface="Times New Roman"/>
          </a:endParaRPr>
        </a:p>
      </xdr:txBody>
    </xdr:sp>
    <xdr:clientData/>
  </xdr:twoCellAnchor>
  <xdr:twoCellAnchor editAs="oneCell">
    <xdr:from>
      <xdr:col>7</xdr:col>
      <xdr:colOff>75600</xdr:colOff>
      <xdr:row>51</xdr:row>
      <xdr:rowOff>124200</xdr:rowOff>
    </xdr:from>
    <xdr:to>
      <xdr:col>7</xdr:col>
      <xdr:colOff>331560</xdr:colOff>
      <xdr:row>55</xdr:row>
      <xdr:rowOff>124200</xdr:rowOff>
    </xdr:to>
    <xdr:cxnSp>
      <xdr:nvCxnSpPr>
        <xdr:cNvPr id="38" name="直線矢印コネクタ 50"/>
        <xdr:cNvCxnSpPr>
          <a:stCxn id="39" idx="2"/>
        </xdr:cNvCxnSpPr>
      </xdr:nvCxnSpPr>
      <xdr:spPr>
        <a:xfrm>
          <a:off x="5866920" y="8906760"/>
          <a:ext cx="256320" cy="686160"/>
        </a:xfrm>
        <a:prstGeom prst="straightConnector1">
          <a:avLst/>
        </a:prstGeom>
        <a:ln w="9360">
          <a:solidFill>
            <a:srgbClr val="000000"/>
          </a:solidFill>
          <a:miter/>
          <a:tailEnd len="med" type="triangle" w="med"/>
        </a:ln>
      </xdr:spPr>
    </xdr:cxnSp>
    <xdr:clientData/>
  </xdr:twoCellAnchor>
  <xdr:twoCellAnchor editAs="oneCell">
    <xdr:from>
      <xdr:col>7</xdr:col>
      <xdr:colOff>270000</xdr:colOff>
      <xdr:row>56</xdr:row>
      <xdr:rowOff>66960</xdr:rowOff>
    </xdr:from>
    <xdr:to>
      <xdr:col>7</xdr:col>
      <xdr:colOff>1681560</xdr:colOff>
      <xdr:row>57</xdr:row>
      <xdr:rowOff>28800</xdr:rowOff>
    </xdr:to>
    <xdr:sp>
      <xdr:nvSpPr>
        <xdr:cNvPr id="40" name="フリーフォーム: 図形 31"/>
        <xdr:cNvSpPr/>
      </xdr:nvSpPr>
      <xdr:spPr>
        <a:xfrm>
          <a:off x="6061320" y="9707040"/>
          <a:ext cx="1411560" cy="133200"/>
        </a:xfrm>
        <a:custGeom>
          <a:avLst/>
          <a:gdLst/>
          <a:ahLst/>
          <a:rect l="l" t="t" r="r" b="b"/>
          <a:pathLst>
            <a:path w="8497128" h="261866">
              <a:moveTo>
                <a:pt x="0" y="174767"/>
              </a:moveTo>
              <a:cubicBezTo>
                <a:pt x="175985" y="124874"/>
                <a:pt x="351971" y="74981"/>
                <a:pt x="555171" y="87681"/>
              </a:cubicBezTo>
              <a:cubicBezTo>
                <a:pt x="758371" y="100381"/>
                <a:pt x="999671" y="254596"/>
                <a:pt x="1219200" y="250967"/>
              </a:cubicBezTo>
              <a:cubicBezTo>
                <a:pt x="1438729" y="247339"/>
                <a:pt x="1672772" y="64096"/>
                <a:pt x="1872343" y="65910"/>
              </a:cubicBezTo>
              <a:cubicBezTo>
                <a:pt x="2071914" y="67724"/>
                <a:pt x="2246085" y="260039"/>
                <a:pt x="2416628" y="261853"/>
              </a:cubicBezTo>
              <a:cubicBezTo>
                <a:pt x="2587171" y="263667"/>
                <a:pt x="2690586" y="84053"/>
                <a:pt x="2895600" y="76796"/>
              </a:cubicBezTo>
              <a:cubicBezTo>
                <a:pt x="3100614" y="69539"/>
                <a:pt x="3412671" y="220124"/>
                <a:pt x="3646714" y="218310"/>
              </a:cubicBezTo>
              <a:cubicBezTo>
                <a:pt x="3880757" y="216496"/>
                <a:pt x="4103914" y="67724"/>
                <a:pt x="4299857" y="65910"/>
              </a:cubicBezTo>
              <a:cubicBezTo>
                <a:pt x="4495800" y="64096"/>
                <a:pt x="4622800" y="200167"/>
                <a:pt x="4822371" y="207424"/>
              </a:cubicBezTo>
              <a:cubicBezTo>
                <a:pt x="5021942" y="214681"/>
                <a:pt x="5285014" y="105824"/>
                <a:pt x="5497285" y="109453"/>
              </a:cubicBezTo>
              <a:cubicBezTo>
                <a:pt x="5709556" y="113082"/>
                <a:pt x="5892800" y="240082"/>
                <a:pt x="6096000" y="229196"/>
              </a:cubicBezTo>
              <a:cubicBezTo>
                <a:pt x="6299200" y="218310"/>
                <a:pt x="6522357" y="45952"/>
                <a:pt x="6716485" y="44138"/>
              </a:cubicBezTo>
              <a:cubicBezTo>
                <a:pt x="6910614" y="42324"/>
                <a:pt x="7052128" y="225567"/>
                <a:pt x="7260771" y="218310"/>
              </a:cubicBezTo>
              <a:cubicBezTo>
                <a:pt x="7469414" y="211053"/>
                <a:pt x="7766957" y="9667"/>
                <a:pt x="7968343" y="596"/>
              </a:cubicBezTo>
              <a:cubicBezTo>
                <a:pt x="8169729" y="-8475"/>
                <a:pt x="8612414" y="87681"/>
                <a:pt x="8469085" y="163881"/>
              </a:cubicBezTo>
            </a:path>
          </a:pathLst>
        </a:custGeom>
        <a:noFill/>
        <a:ln w="25560">
          <a:solidFill>
            <a:srgbClr val="ff0000"/>
          </a:solidFill>
          <a:round/>
        </a:ln>
      </xdr:spPr>
      <xdr:style>
        <a:lnRef idx="0"/>
        <a:fillRef idx="0"/>
        <a:effectRef idx="0"/>
        <a:fontRef idx="minor"/>
      </xdr:style>
    </xdr:sp>
    <xdr:clientData/>
  </xdr:twoCellAnchor>
  <xdr:twoCellAnchor editAs="oneCell">
    <xdr:from>
      <xdr:col>8</xdr:col>
      <xdr:colOff>909360</xdr:colOff>
      <xdr:row>51</xdr:row>
      <xdr:rowOff>9000</xdr:rowOff>
    </xdr:from>
    <xdr:to>
      <xdr:col>8</xdr:col>
      <xdr:colOff>1321920</xdr:colOff>
      <xdr:row>55</xdr:row>
      <xdr:rowOff>114480</xdr:rowOff>
    </xdr:to>
    <xdr:cxnSp>
      <xdr:nvCxnSpPr>
        <xdr:cNvPr id="41" name="直線矢印コネクタ 8"/>
        <xdr:cNvCxnSpPr/>
      </xdr:nvCxnSpPr>
      <xdr:spPr>
        <a:xfrm>
          <a:off x="8620200" y="8791560"/>
          <a:ext cx="412920" cy="791640"/>
        </a:xfrm>
        <a:prstGeom prst="straightConnector1">
          <a:avLst/>
        </a:prstGeom>
        <a:ln w="9360">
          <a:solidFill>
            <a:srgbClr val="000000"/>
          </a:solidFill>
          <a:miter/>
          <a:tailEnd len="med" type="triangle" w="med"/>
        </a:ln>
      </xdr:spPr>
    </xdr:cxnSp>
    <xdr:clientData/>
  </xdr:twoCellAnchor>
  <xdr:twoCellAnchor editAs="oneCell">
    <xdr:from>
      <xdr:col>8</xdr:col>
      <xdr:colOff>1180440</xdr:colOff>
      <xdr:row>56</xdr:row>
      <xdr:rowOff>114480</xdr:rowOff>
    </xdr:from>
    <xdr:to>
      <xdr:col>10</xdr:col>
      <xdr:colOff>708120</xdr:colOff>
      <xdr:row>56</xdr:row>
      <xdr:rowOff>162000</xdr:rowOff>
    </xdr:to>
    <xdr:sp>
      <xdr:nvSpPr>
        <xdr:cNvPr id="42" name="フリーフォーム: 図形 33"/>
        <xdr:cNvSpPr/>
      </xdr:nvSpPr>
      <xdr:spPr>
        <a:xfrm>
          <a:off x="8891280" y="9754560"/>
          <a:ext cx="1785240" cy="47520"/>
        </a:xfrm>
        <a:custGeom>
          <a:avLst/>
          <a:gdLst/>
          <a:ahLst/>
          <a:rect l="l" t="t" r="r" b="b"/>
          <a:pathLst>
            <a:path w="8497128" h="261866">
              <a:moveTo>
                <a:pt x="0" y="174767"/>
              </a:moveTo>
              <a:cubicBezTo>
                <a:pt x="175985" y="124874"/>
                <a:pt x="351971" y="74981"/>
                <a:pt x="555171" y="87681"/>
              </a:cubicBezTo>
              <a:cubicBezTo>
                <a:pt x="758371" y="100381"/>
                <a:pt x="999671" y="254596"/>
                <a:pt x="1219200" y="250967"/>
              </a:cubicBezTo>
              <a:cubicBezTo>
                <a:pt x="1438729" y="247339"/>
                <a:pt x="1672772" y="64096"/>
                <a:pt x="1872343" y="65910"/>
              </a:cubicBezTo>
              <a:cubicBezTo>
                <a:pt x="2071914" y="67724"/>
                <a:pt x="2246085" y="260039"/>
                <a:pt x="2416628" y="261853"/>
              </a:cubicBezTo>
              <a:cubicBezTo>
                <a:pt x="2587171" y="263667"/>
                <a:pt x="2690586" y="84053"/>
                <a:pt x="2895600" y="76796"/>
              </a:cubicBezTo>
              <a:cubicBezTo>
                <a:pt x="3100614" y="69539"/>
                <a:pt x="3412671" y="220124"/>
                <a:pt x="3646714" y="218310"/>
              </a:cubicBezTo>
              <a:cubicBezTo>
                <a:pt x="3880757" y="216496"/>
                <a:pt x="4103914" y="67724"/>
                <a:pt x="4299857" y="65910"/>
              </a:cubicBezTo>
              <a:cubicBezTo>
                <a:pt x="4495800" y="64096"/>
                <a:pt x="4622800" y="200167"/>
                <a:pt x="4822371" y="207424"/>
              </a:cubicBezTo>
              <a:cubicBezTo>
                <a:pt x="5021942" y="214681"/>
                <a:pt x="5285014" y="105824"/>
                <a:pt x="5497285" y="109453"/>
              </a:cubicBezTo>
              <a:cubicBezTo>
                <a:pt x="5709556" y="113082"/>
                <a:pt x="5892800" y="240082"/>
                <a:pt x="6096000" y="229196"/>
              </a:cubicBezTo>
              <a:cubicBezTo>
                <a:pt x="6299200" y="218310"/>
                <a:pt x="6522357" y="45952"/>
                <a:pt x="6716485" y="44138"/>
              </a:cubicBezTo>
              <a:cubicBezTo>
                <a:pt x="6910614" y="42324"/>
                <a:pt x="7052128" y="225567"/>
                <a:pt x="7260771" y="218310"/>
              </a:cubicBezTo>
              <a:cubicBezTo>
                <a:pt x="7469414" y="211053"/>
                <a:pt x="7766957" y="9667"/>
                <a:pt x="7968343" y="596"/>
              </a:cubicBezTo>
              <a:cubicBezTo>
                <a:pt x="8169729" y="-8475"/>
                <a:pt x="8612414" y="87681"/>
                <a:pt x="8469085" y="163881"/>
              </a:cubicBezTo>
            </a:path>
          </a:pathLst>
        </a:custGeom>
        <a:noFill/>
        <a:ln w="25560">
          <a:solidFill>
            <a:srgbClr val="ff0000"/>
          </a:solidFill>
          <a:round/>
        </a:ln>
      </xdr:spPr>
      <xdr:style>
        <a:lnRef idx="0"/>
        <a:fillRef idx="0"/>
        <a:effectRef idx="0"/>
        <a:fontRef idx="minor"/>
      </xdr:style>
    </xdr:sp>
    <xdr:clientData/>
  </xdr:twoCellAnchor>
  <xdr:twoCellAnchor editAs="oneCell">
    <xdr:from>
      <xdr:col>6</xdr:col>
      <xdr:colOff>519840</xdr:colOff>
      <xdr:row>55</xdr:row>
      <xdr:rowOff>56880</xdr:rowOff>
    </xdr:from>
    <xdr:to>
      <xdr:col>7</xdr:col>
      <xdr:colOff>191160</xdr:colOff>
      <xdr:row>57</xdr:row>
      <xdr:rowOff>18720</xdr:rowOff>
    </xdr:to>
    <xdr:sp>
      <xdr:nvSpPr>
        <xdr:cNvPr id="43" name="楕円 36"/>
        <xdr:cNvSpPr/>
      </xdr:nvSpPr>
      <xdr:spPr>
        <a:xfrm>
          <a:off x="5281560" y="9525240"/>
          <a:ext cx="700920" cy="3049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99720</xdr:colOff>
      <xdr:row>55</xdr:row>
      <xdr:rowOff>38160</xdr:rowOff>
    </xdr:from>
    <xdr:to>
      <xdr:col>6</xdr:col>
      <xdr:colOff>750960</xdr:colOff>
      <xdr:row>56</xdr:row>
      <xdr:rowOff>104400</xdr:rowOff>
    </xdr:to>
    <xdr:sp>
      <xdr:nvSpPr>
        <xdr:cNvPr id="44" name="テキスト ボックス 37"/>
        <xdr:cNvSpPr/>
      </xdr:nvSpPr>
      <xdr:spPr>
        <a:xfrm>
          <a:off x="4861440" y="9506520"/>
          <a:ext cx="651240" cy="237960"/>
        </a:xfrm>
        <a:prstGeom prst="rect">
          <a:avLst/>
        </a:prstGeom>
        <a:noFill/>
        <a:ln w="9360">
          <a:solidFill>
            <a:srgbClr val="bcbcbc">
              <a:alpha val="0"/>
            </a:srgbClr>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空欄</a:t>
          </a:r>
          <a:endParaRPr b="0" lang="en-US" sz="1100" spc="-1" strike="noStrike">
            <a:latin typeface="Times New Roman"/>
          </a:endParaRPr>
        </a:p>
      </xdr:txBody>
    </xdr:sp>
    <xdr:clientData/>
  </xdr:twoCellAnchor>
  <xdr:twoCellAnchor editAs="oneCell">
    <xdr:from>
      <xdr:col>0</xdr:col>
      <xdr:colOff>179280</xdr:colOff>
      <xdr:row>14</xdr:row>
      <xdr:rowOff>47520</xdr:rowOff>
    </xdr:from>
    <xdr:to>
      <xdr:col>11</xdr:col>
      <xdr:colOff>1221480</xdr:colOff>
      <xdr:row>40</xdr:row>
      <xdr:rowOff>85680</xdr:rowOff>
    </xdr:to>
    <xdr:pic>
      <xdr:nvPicPr>
        <xdr:cNvPr id="45" name="図 45" descr=""/>
        <xdr:cNvPicPr/>
      </xdr:nvPicPr>
      <xdr:blipFill>
        <a:blip r:embed="rId3"/>
        <a:stretch/>
      </xdr:blipFill>
      <xdr:spPr>
        <a:xfrm>
          <a:off x="179280" y="2486520"/>
          <a:ext cx="11728080" cy="4496040"/>
        </a:xfrm>
        <a:prstGeom prst="rect">
          <a:avLst/>
        </a:prstGeom>
        <a:ln w="9360">
          <a:solidFill>
            <a:srgbClr val="7f7f7f"/>
          </a:solidFill>
          <a:miter/>
        </a:ln>
      </xdr:spPr>
    </xdr:pic>
    <xdr:clientData/>
  </xdr:twoCellAnchor>
  <xdr:twoCellAnchor editAs="oneCell">
    <xdr:from>
      <xdr:col>4</xdr:col>
      <xdr:colOff>707760</xdr:colOff>
      <xdr:row>41</xdr:row>
      <xdr:rowOff>85320</xdr:rowOff>
    </xdr:from>
    <xdr:to>
      <xdr:col>7</xdr:col>
      <xdr:colOff>1111680</xdr:colOff>
      <xdr:row>45</xdr:row>
      <xdr:rowOff>18360</xdr:rowOff>
    </xdr:to>
    <xdr:sp>
      <xdr:nvSpPr>
        <xdr:cNvPr id="46" name="吹き出し: 線 34"/>
        <xdr:cNvSpPr/>
      </xdr:nvSpPr>
      <xdr:spPr>
        <a:xfrm flipH="1" rot="10800000">
          <a:off x="4302360" y="7153560"/>
          <a:ext cx="2600640" cy="618840"/>
        </a:xfrm>
        <a:prstGeom prst="borderCallout1">
          <a:avLst>
            <a:gd name="adj1" fmla="val 18750"/>
            <a:gd name="adj2" fmla="val -8333"/>
            <a:gd name="adj3" fmla="val 151000"/>
            <a:gd name="adj4" fmla="val 42837"/>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zh-CN" sz="1100" spc="-1" strike="noStrike">
              <a:solidFill>
                <a:srgbClr val="000000"/>
              </a:solidFill>
              <a:latin typeface="ＭＳ Ｐゴシック"/>
            </a:rPr>
            <a:t>「内容」に沿った「科目ｺｰﾄﾞ」を入力します。自動で「科目」が表示されま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必ず入力してください。</a:t>
          </a:r>
          <a:endParaRPr b="0" lang="en-US" sz="1100" spc="-1" strike="noStrike">
            <a:latin typeface="Times New Roman"/>
          </a:endParaRPr>
        </a:p>
      </xdr:txBody>
    </xdr:sp>
    <xdr:clientData/>
  </xdr:twoCellAnchor>
  <xdr:twoCellAnchor editAs="oneCell">
    <xdr:from>
      <xdr:col>8</xdr:col>
      <xdr:colOff>320400</xdr:colOff>
      <xdr:row>41</xdr:row>
      <xdr:rowOff>66600</xdr:rowOff>
    </xdr:from>
    <xdr:to>
      <xdr:col>11</xdr:col>
      <xdr:colOff>331920</xdr:colOff>
      <xdr:row>44</xdr:row>
      <xdr:rowOff>75960</xdr:rowOff>
    </xdr:to>
    <xdr:sp>
      <xdr:nvSpPr>
        <xdr:cNvPr id="47" name="吹き出し: 線 35"/>
        <xdr:cNvSpPr/>
      </xdr:nvSpPr>
      <xdr:spPr>
        <a:xfrm rot="10800000">
          <a:off x="8031240" y="7134840"/>
          <a:ext cx="2986560" cy="523800"/>
        </a:xfrm>
        <a:prstGeom prst="borderCallout1">
          <a:avLst>
            <a:gd name="adj1" fmla="val 18750"/>
            <a:gd name="adj2" fmla="val -8333"/>
            <a:gd name="adj3" fmla="val 163439"/>
            <a:gd name="adj4" fmla="val 78217"/>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zh-CN" sz="1100" spc="-1" strike="noStrike">
              <a:solidFill>
                <a:srgbClr val="000000"/>
              </a:solidFill>
              <a:latin typeface="ＭＳ Ｐゴシック"/>
            </a:rPr>
            <a:t>「金額」を入力します。「科目ｺｰﾄﾞ」で「収入」「支出」を判断し、自動で仕訳されます。</a:t>
          </a:r>
          <a:endParaRPr b="0" lang="en-US" sz="1100" spc="-1" strike="noStrike">
            <a:latin typeface="Times New Roman"/>
          </a:endParaRPr>
        </a:p>
      </xdr:txBody>
    </xdr:sp>
    <xdr:clientData/>
  </xdr:twoCellAnchor>
  <xdr:twoCellAnchor editAs="oneCell">
    <xdr:from>
      <xdr:col>0</xdr:col>
      <xdr:colOff>407880</xdr:colOff>
      <xdr:row>41</xdr:row>
      <xdr:rowOff>66600</xdr:rowOff>
    </xdr:from>
    <xdr:to>
      <xdr:col>4</xdr:col>
      <xdr:colOff>99720</xdr:colOff>
      <xdr:row>44</xdr:row>
      <xdr:rowOff>171000</xdr:rowOff>
    </xdr:to>
    <xdr:sp>
      <xdr:nvSpPr>
        <xdr:cNvPr id="48" name="吹き出し: 線 40"/>
        <xdr:cNvSpPr/>
      </xdr:nvSpPr>
      <xdr:spPr>
        <a:xfrm flipH="1" rot="10800000">
          <a:off x="407520" y="7134840"/>
          <a:ext cx="3286440" cy="618840"/>
        </a:xfrm>
        <a:prstGeom prst="borderCallout1">
          <a:avLst>
            <a:gd name="adj1" fmla="val 18750"/>
            <a:gd name="adj2" fmla="val -8333"/>
            <a:gd name="adj3" fmla="val 159384"/>
            <a:gd name="adj4" fmla="val 13402"/>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zh-CN" sz="1100" spc="-1" strike="noStrike">
              <a:solidFill>
                <a:srgbClr val="000000"/>
              </a:solidFill>
              <a:latin typeface="ＭＳ Ｐゴシック"/>
            </a:rPr>
            <a:t>　日付は新元号「令和」に対応していないエクセルもありますので、</a:t>
          </a:r>
          <a:r>
            <a:rPr b="0" lang="en-US" sz="1100" spc="-1" strike="noStrike">
              <a:solidFill>
                <a:srgbClr val="000000"/>
              </a:solidFill>
              <a:latin typeface="Calibri"/>
            </a:rPr>
            <a:t>2020/12/12</a:t>
          </a:r>
          <a:r>
            <a:rPr b="0" lang="zh-CN" sz="1100" spc="-1" strike="noStrike">
              <a:solidFill>
                <a:srgbClr val="000000"/>
              </a:solidFill>
              <a:latin typeface="ＭＳ Ｐゴシック"/>
            </a:rPr>
            <a:t>、</a:t>
          </a:r>
          <a:r>
            <a:rPr b="0" lang="en-US" sz="1100" spc="-1" strike="noStrike">
              <a:solidFill>
                <a:srgbClr val="000000"/>
              </a:solidFill>
              <a:latin typeface="Calibri"/>
            </a:rPr>
            <a:t>2021/12/12</a:t>
          </a:r>
          <a:r>
            <a:rPr b="0" lang="zh-CN" sz="1100" spc="-1" strike="noStrike">
              <a:solidFill>
                <a:srgbClr val="000000"/>
              </a:solidFill>
              <a:latin typeface="ＭＳ Ｐゴシック"/>
            </a:rPr>
            <a:t>のように西暦で入力するほうがよいでしょ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39120</xdr:colOff>
      <xdr:row>34</xdr:row>
      <xdr:rowOff>56880</xdr:rowOff>
    </xdr:from>
    <xdr:to>
      <xdr:col>7</xdr:col>
      <xdr:colOff>1700280</xdr:colOff>
      <xdr:row>34</xdr:row>
      <xdr:rowOff>123840</xdr:rowOff>
    </xdr:to>
    <xdr:sp>
      <xdr:nvSpPr>
        <xdr:cNvPr id="49" name="フリーフォーム: 図形 39"/>
        <xdr:cNvSpPr/>
      </xdr:nvSpPr>
      <xdr:spPr>
        <a:xfrm>
          <a:off x="6130440" y="5924880"/>
          <a:ext cx="1361160" cy="66960"/>
        </a:xfrm>
        <a:custGeom>
          <a:avLst/>
          <a:gdLst/>
          <a:ahLst/>
          <a:rect l="l" t="t" r="r" b="b"/>
          <a:pathLst>
            <a:path w="8497128" h="261866">
              <a:moveTo>
                <a:pt x="0" y="174767"/>
              </a:moveTo>
              <a:cubicBezTo>
                <a:pt x="175985" y="124874"/>
                <a:pt x="351971" y="74981"/>
                <a:pt x="555171" y="87681"/>
              </a:cubicBezTo>
              <a:cubicBezTo>
                <a:pt x="758371" y="100381"/>
                <a:pt x="999671" y="254596"/>
                <a:pt x="1219200" y="250967"/>
              </a:cubicBezTo>
              <a:cubicBezTo>
                <a:pt x="1438729" y="247339"/>
                <a:pt x="1672772" y="64096"/>
                <a:pt x="1872343" y="65910"/>
              </a:cubicBezTo>
              <a:cubicBezTo>
                <a:pt x="2071914" y="67724"/>
                <a:pt x="2246085" y="260039"/>
                <a:pt x="2416628" y="261853"/>
              </a:cubicBezTo>
              <a:cubicBezTo>
                <a:pt x="2587171" y="263667"/>
                <a:pt x="2690586" y="84053"/>
                <a:pt x="2895600" y="76796"/>
              </a:cubicBezTo>
              <a:cubicBezTo>
                <a:pt x="3100614" y="69539"/>
                <a:pt x="3412671" y="220124"/>
                <a:pt x="3646714" y="218310"/>
              </a:cubicBezTo>
              <a:cubicBezTo>
                <a:pt x="3880757" y="216496"/>
                <a:pt x="4103914" y="67724"/>
                <a:pt x="4299857" y="65910"/>
              </a:cubicBezTo>
              <a:cubicBezTo>
                <a:pt x="4495800" y="64096"/>
                <a:pt x="4622800" y="200167"/>
                <a:pt x="4822371" y="207424"/>
              </a:cubicBezTo>
              <a:cubicBezTo>
                <a:pt x="5021942" y="214681"/>
                <a:pt x="5285014" y="105824"/>
                <a:pt x="5497285" y="109453"/>
              </a:cubicBezTo>
              <a:cubicBezTo>
                <a:pt x="5709556" y="113082"/>
                <a:pt x="5892800" y="240082"/>
                <a:pt x="6096000" y="229196"/>
              </a:cubicBezTo>
              <a:cubicBezTo>
                <a:pt x="6299200" y="218310"/>
                <a:pt x="6522357" y="45952"/>
                <a:pt x="6716485" y="44138"/>
              </a:cubicBezTo>
              <a:cubicBezTo>
                <a:pt x="6910614" y="42324"/>
                <a:pt x="7052128" y="225567"/>
                <a:pt x="7260771" y="218310"/>
              </a:cubicBezTo>
              <a:cubicBezTo>
                <a:pt x="7469414" y="211053"/>
                <a:pt x="7766957" y="9667"/>
                <a:pt x="7968343" y="596"/>
              </a:cubicBezTo>
              <a:cubicBezTo>
                <a:pt x="8169729" y="-8475"/>
                <a:pt x="8612414" y="87681"/>
                <a:pt x="8469085" y="163881"/>
              </a:cubicBezTo>
            </a:path>
          </a:pathLst>
        </a:custGeom>
        <a:noFill/>
        <a:ln w="25560">
          <a:solidFill>
            <a:srgbClr val="ff0000"/>
          </a:solidFill>
          <a:round/>
        </a:ln>
      </xdr:spPr>
      <xdr:style>
        <a:lnRef idx="0"/>
        <a:fillRef idx="0"/>
        <a:effectRef idx="0"/>
        <a:fontRef idx="minor"/>
      </xdr:style>
    </xdr:sp>
    <xdr:clientData/>
  </xdr:twoCellAnchor>
  <xdr:twoCellAnchor editAs="oneCell">
    <xdr:from>
      <xdr:col>8</xdr:col>
      <xdr:colOff>60120</xdr:colOff>
      <xdr:row>29</xdr:row>
      <xdr:rowOff>104400</xdr:rowOff>
    </xdr:from>
    <xdr:to>
      <xdr:col>8</xdr:col>
      <xdr:colOff>982080</xdr:colOff>
      <xdr:row>41</xdr:row>
      <xdr:rowOff>18720</xdr:rowOff>
    </xdr:to>
    <xdr:sp>
      <xdr:nvSpPr>
        <xdr:cNvPr id="50" name="四角形: 角を丸くする 41"/>
        <xdr:cNvSpPr/>
      </xdr:nvSpPr>
      <xdr:spPr>
        <a:xfrm>
          <a:off x="7770960" y="5115240"/>
          <a:ext cx="921960" cy="1971720"/>
        </a:xfrm>
        <a:custGeom>
          <a:avLst/>
          <a:gdLst>
            <a:gd name="textAreaLeft" fmla="*/ 45000 w 921960"/>
            <a:gd name="textAreaRight" fmla="*/ 876960 w 921960"/>
            <a:gd name="textAreaTop" fmla="*/ 45000 h 1971720"/>
            <a:gd name="textAreaBottom" fmla="*/ 1926720 h 1971720"/>
          </a:gdLst>
          <a:ahLst/>
          <a:rect l="textAreaLeft" t="textAreaTop" r="textAreaRight" b="textAreaBottom"/>
          <a:pathLst>
            <a:path w="21600" h="46185">
              <a:moveTo>
                <a:pt x="3600" y="0"/>
              </a:moveTo>
              <a:arcTo wR="3600" hR="3600" stAng="16200000" swAng="-5400000"/>
              <a:lnTo>
                <a:pt x="0" y="42585"/>
              </a:lnTo>
              <a:arcTo wR="3600" hR="3600" stAng="10800000" swAng="-5400000"/>
              <a:lnTo>
                <a:pt x="18000" y="46185"/>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0</xdr:col>
      <xdr:colOff>627840</xdr:colOff>
      <xdr:row>29</xdr:row>
      <xdr:rowOff>142560</xdr:rowOff>
    </xdr:from>
    <xdr:to>
      <xdr:col>1</xdr:col>
      <xdr:colOff>790920</xdr:colOff>
      <xdr:row>40</xdr:row>
      <xdr:rowOff>123840</xdr:rowOff>
    </xdr:to>
    <xdr:sp>
      <xdr:nvSpPr>
        <xdr:cNvPr id="51" name="四角形: 角を丸くする 42"/>
        <xdr:cNvSpPr/>
      </xdr:nvSpPr>
      <xdr:spPr>
        <a:xfrm>
          <a:off x="627840" y="5153400"/>
          <a:ext cx="880560" cy="1867320"/>
        </a:xfrm>
        <a:custGeom>
          <a:avLst/>
          <a:gdLst>
            <a:gd name="textAreaLeft" fmla="*/ 42840 w 880560"/>
            <a:gd name="textAreaRight" fmla="*/ 837720 w 880560"/>
            <a:gd name="textAreaTop" fmla="*/ 42840 h 1867320"/>
            <a:gd name="textAreaBottom" fmla="*/ 1824480 h 1867320"/>
          </a:gdLst>
          <a:ahLst/>
          <a:rect l="textAreaLeft" t="textAreaTop" r="textAreaRight" b="textAreaBottom"/>
          <a:pathLst>
            <a:path w="21600" h="45795">
              <a:moveTo>
                <a:pt x="3600" y="0"/>
              </a:moveTo>
              <a:arcTo wR="3600" hR="3600" stAng="16200000" swAng="-5400000"/>
              <a:lnTo>
                <a:pt x="0" y="42195"/>
              </a:lnTo>
              <a:arcTo wR="3600" hR="3600" stAng="10800000" swAng="-5400000"/>
              <a:lnTo>
                <a:pt x="18000" y="45795"/>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6</xdr:col>
      <xdr:colOff>600120</xdr:colOff>
      <xdr:row>30</xdr:row>
      <xdr:rowOff>38160</xdr:rowOff>
    </xdr:from>
    <xdr:to>
      <xdr:col>7</xdr:col>
      <xdr:colOff>250920</xdr:colOff>
      <xdr:row>40</xdr:row>
      <xdr:rowOff>142560</xdr:rowOff>
    </xdr:to>
    <xdr:sp>
      <xdr:nvSpPr>
        <xdr:cNvPr id="52" name="四角形: 角を丸くする 43"/>
        <xdr:cNvSpPr/>
      </xdr:nvSpPr>
      <xdr:spPr>
        <a:xfrm>
          <a:off x="5361840" y="5220360"/>
          <a:ext cx="680400" cy="1819080"/>
        </a:xfrm>
        <a:custGeom>
          <a:avLst/>
          <a:gdLst>
            <a:gd name="textAreaLeft" fmla="*/ 33120 w 680400"/>
            <a:gd name="textAreaRight" fmla="*/ 647280 w 680400"/>
            <a:gd name="textAreaTop" fmla="*/ 33120 h 1819080"/>
            <a:gd name="textAreaBottom" fmla="*/ 1785960 h 1819080"/>
          </a:gdLst>
          <a:ahLst/>
          <a:rect l="textAreaLeft" t="textAreaTop" r="textAreaRight" b="textAreaBottom"/>
          <a:pathLst>
            <a:path w="21600" h="57729">
              <a:moveTo>
                <a:pt x="3600" y="0"/>
              </a:moveTo>
              <a:arcTo wR="3600" hR="3600" stAng="16200000" swAng="-5400000"/>
              <a:lnTo>
                <a:pt x="0" y="54129"/>
              </a:lnTo>
              <a:arcTo wR="3600" hR="3600" stAng="10800000" swAng="-5400000"/>
              <a:lnTo>
                <a:pt x="18000" y="57729"/>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入力ｼｰﾄへ移動" hidden="0"/>
            <xdr:cNvSpPr/>
          </xdr:nvSpPr>
          <xdr:spPr>
            <a:xfrm>
              <a:off x="0" y="0"/>
              <a:ext cx="0" cy="0"/>
            </a:xfrm>
            <a:prstGeom prst="rect">
              <a:avLst/>
            </a:prstGeom>
          </xdr:spPr>
          <xdr:txBody>
            <a:bodyPr anchor="ctr">
              <a:noAutofit/>
            </a:bodyPr>
            <a:p>
              <a:r>
                <a:t>入力ｼｰﾄへ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支部様式1　印　刷" hidden="0"/>
            <xdr:cNvSpPr/>
          </xdr:nvSpPr>
          <xdr:spPr>
            <a:xfrm>
              <a:off x="0" y="0"/>
              <a:ext cx="0" cy="0"/>
            </a:xfrm>
            <a:prstGeom prst="rect">
              <a:avLst/>
            </a:prstGeom>
          </xdr:spPr>
          <xdr:txBody>
            <a:bodyPr anchor="ctr">
              <a:noAutofit/>
            </a:bodyPr>
            <a:p>
              <a:r>
                <a:t>支部様式1　印　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決算書&#10;" hidden="0"/>
            <xdr:cNvSpPr/>
          </xdr:nvSpPr>
          <xdr:spPr>
            <a:xfrm>
              <a:off x="0" y="0"/>
              <a:ext cx="0" cy="0"/>
            </a:xfrm>
            <a:prstGeom prst="rect">
              <a:avLst/>
            </a:prstGeom>
          </xdr:spPr>
          <xdr:txBody>
            <a:bodyPr anchor="ctr">
              <a:noAutofit/>
            </a:bodyPr>
            <a:p>
              <a:r>
                <a:t>決算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予算案" hidden="0"/>
            <xdr:cNvSpPr/>
          </xdr:nvSpPr>
          <xdr:spPr>
            <a:xfrm>
              <a:off x="0" y="0"/>
              <a:ext cx="0" cy="0"/>
            </a:xfrm>
            <a:prstGeom prst="rect">
              <a:avLst/>
            </a:prstGeom>
          </xdr:spPr>
          <xdr:txBody>
            <a:bodyPr anchor="ctr">
              <a:noAutofit/>
            </a:bodyPr>
            <a:p>
              <a:r>
                <a:t>予算案</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入力ｼｰﾄへ移動" hidden="0"/>
            <xdr:cNvSpPr/>
          </xdr:nvSpPr>
          <xdr:spPr>
            <a:xfrm>
              <a:off x="0" y="0"/>
              <a:ext cx="0" cy="0"/>
            </a:xfrm>
            <a:prstGeom prst="rect">
              <a:avLst/>
            </a:prstGeom>
          </xdr:spPr>
          <xdr:txBody>
            <a:bodyPr anchor="ctr">
              <a:noAutofit/>
            </a:bodyPr>
            <a:p>
              <a:r>
                <a:t>入力ｼｰﾄへ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予　算　書　印　刷" hidden="0"/>
            <xdr:cNvSpPr/>
          </xdr:nvSpPr>
          <xdr:spPr>
            <a:xfrm>
              <a:off x="0" y="0"/>
              <a:ext cx="0" cy="0"/>
            </a:xfrm>
            <a:prstGeom prst="rect">
              <a:avLst/>
            </a:prstGeom>
          </xdr:spPr>
          <xdr:txBody>
            <a:bodyPr anchor="ctr">
              <a:noAutofit/>
            </a:bodyPr>
            <a:p>
              <a:r>
                <a:t>予　算　書　印　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決算書&#10;" hidden="0"/>
            <xdr:cNvSpPr/>
          </xdr:nvSpPr>
          <xdr:spPr>
            <a:xfrm>
              <a:off x="0" y="0"/>
              <a:ext cx="0" cy="0"/>
            </a:xfrm>
            <a:prstGeom prst="rect">
              <a:avLst/>
            </a:prstGeom>
          </xdr:spPr>
          <xdr:txBody>
            <a:bodyPr anchor="ctr">
              <a:noAutofit/>
            </a:bodyPr>
            <a:p>
              <a:r>
                <a:t>決算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支部様式1" hidden="0"/>
            <xdr:cNvSpPr/>
          </xdr:nvSpPr>
          <xdr:spPr>
            <a:xfrm>
              <a:off x="0" y="0"/>
              <a:ext cx="0" cy="0"/>
            </a:xfrm>
            <a:prstGeom prst="rect">
              <a:avLst/>
            </a:prstGeom>
          </xdr:spPr>
          <xdr:txBody>
            <a:bodyPr anchor="ctr">
              <a:noAutofit/>
            </a:bodyPr>
            <a:p>
              <a:r>
                <a:t>支部様式1</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8480</xdr:colOff>
      <xdr:row>124</xdr:row>
      <xdr:rowOff>76320</xdr:rowOff>
    </xdr:from>
    <xdr:to>
      <xdr:col>8</xdr:col>
      <xdr:colOff>401400</xdr:colOff>
      <xdr:row>147</xdr:row>
      <xdr:rowOff>38160</xdr:rowOff>
    </xdr:to>
    <xdr:pic>
      <xdr:nvPicPr>
        <xdr:cNvPr id="53" name="図 5" descr=""/>
        <xdr:cNvPicPr/>
      </xdr:nvPicPr>
      <xdr:blipFill>
        <a:blip r:embed="rId1"/>
        <a:stretch/>
      </xdr:blipFill>
      <xdr:spPr>
        <a:xfrm>
          <a:off x="438480" y="21479040"/>
          <a:ext cx="7673760" cy="3905280"/>
        </a:xfrm>
        <a:prstGeom prst="rect">
          <a:avLst/>
        </a:prstGeom>
        <a:ln w="0">
          <a:noFill/>
        </a:ln>
      </xdr:spPr>
    </xdr:pic>
    <xdr:clientData/>
  </xdr:twoCellAnchor>
  <xdr:twoCellAnchor editAs="oneCell">
    <xdr:from>
      <xdr:col>0</xdr:col>
      <xdr:colOff>358920</xdr:colOff>
      <xdr:row>81</xdr:row>
      <xdr:rowOff>162000</xdr:rowOff>
    </xdr:from>
    <xdr:to>
      <xdr:col>8</xdr:col>
      <xdr:colOff>360720</xdr:colOff>
      <xdr:row>101</xdr:row>
      <xdr:rowOff>133200</xdr:rowOff>
    </xdr:to>
    <xdr:pic>
      <xdr:nvPicPr>
        <xdr:cNvPr id="54" name="図 4" descr=""/>
        <xdr:cNvPicPr/>
      </xdr:nvPicPr>
      <xdr:blipFill>
        <a:blip r:embed="rId2"/>
        <a:srcRect l="427" t="0" r="0" b="0"/>
        <a:stretch/>
      </xdr:blipFill>
      <xdr:spPr>
        <a:xfrm>
          <a:off x="358920" y="14192280"/>
          <a:ext cx="7712640" cy="3400200"/>
        </a:xfrm>
        <a:prstGeom prst="rect">
          <a:avLst/>
        </a:prstGeom>
        <a:ln w="0">
          <a:noFill/>
        </a:ln>
      </xdr:spPr>
    </xdr:pic>
    <xdr:clientData/>
  </xdr:twoCellAnchor>
  <xdr:twoCellAnchor editAs="oneCell">
    <xdr:from>
      <xdr:col>0</xdr:col>
      <xdr:colOff>308880</xdr:colOff>
      <xdr:row>45</xdr:row>
      <xdr:rowOff>85680</xdr:rowOff>
    </xdr:from>
    <xdr:to>
      <xdr:col>8</xdr:col>
      <xdr:colOff>801360</xdr:colOff>
      <xdr:row>63</xdr:row>
      <xdr:rowOff>56880</xdr:rowOff>
    </xdr:to>
    <xdr:pic>
      <xdr:nvPicPr>
        <xdr:cNvPr id="55" name="図 3" descr=""/>
        <xdr:cNvPicPr/>
      </xdr:nvPicPr>
      <xdr:blipFill>
        <a:blip r:embed="rId3"/>
        <a:stretch/>
      </xdr:blipFill>
      <xdr:spPr>
        <a:xfrm>
          <a:off x="308880" y="7896240"/>
          <a:ext cx="8203320" cy="3057120"/>
        </a:xfrm>
        <a:prstGeom prst="rect">
          <a:avLst/>
        </a:prstGeom>
        <a:ln w="0">
          <a:noFill/>
        </a:ln>
      </xdr:spPr>
    </xdr:pic>
    <xdr:clientData/>
  </xdr:twoCellAnchor>
  <xdr:twoCellAnchor editAs="oneCell">
    <xdr:from>
      <xdr:col>0</xdr:col>
      <xdr:colOff>308880</xdr:colOff>
      <xdr:row>64</xdr:row>
      <xdr:rowOff>56880</xdr:rowOff>
    </xdr:from>
    <xdr:to>
      <xdr:col>8</xdr:col>
      <xdr:colOff>730800</xdr:colOff>
      <xdr:row>77</xdr:row>
      <xdr:rowOff>171360</xdr:rowOff>
    </xdr:to>
    <xdr:pic>
      <xdr:nvPicPr>
        <xdr:cNvPr id="56" name="図 85" descr=""/>
        <xdr:cNvPicPr/>
      </xdr:nvPicPr>
      <xdr:blipFill>
        <a:blip r:embed="rId4"/>
        <a:stretch/>
      </xdr:blipFill>
      <xdr:spPr>
        <a:xfrm>
          <a:off x="308880" y="11125080"/>
          <a:ext cx="8132760" cy="2343240"/>
        </a:xfrm>
        <a:prstGeom prst="rect">
          <a:avLst/>
        </a:prstGeom>
        <a:ln w="0">
          <a:noFill/>
        </a:ln>
      </xdr:spPr>
    </xdr:pic>
    <xdr:clientData/>
  </xdr:twoCellAnchor>
  <xdr:twoCellAnchor editAs="oneCell">
    <xdr:from>
      <xdr:col>0</xdr:col>
      <xdr:colOff>249480</xdr:colOff>
      <xdr:row>26</xdr:row>
      <xdr:rowOff>142560</xdr:rowOff>
    </xdr:from>
    <xdr:to>
      <xdr:col>8</xdr:col>
      <xdr:colOff>1281240</xdr:colOff>
      <xdr:row>40</xdr:row>
      <xdr:rowOff>38160</xdr:rowOff>
    </xdr:to>
    <xdr:pic>
      <xdr:nvPicPr>
        <xdr:cNvPr id="57" name="図 60" descr=""/>
        <xdr:cNvPicPr/>
      </xdr:nvPicPr>
      <xdr:blipFill>
        <a:blip r:embed="rId5"/>
        <a:stretch/>
      </xdr:blipFill>
      <xdr:spPr>
        <a:xfrm>
          <a:off x="249480" y="4647960"/>
          <a:ext cx="8742600" cy="2295720"/>
        </a:xfrm>
        <a:prstGeom prst="rect">
          <a:avLst/>
        </a:prstGeom>
        <a:ln w="9360">
          <a:solidFill>
            <a:srgbClr val="7f7f7f"/>
          </a:solidFill>
          <a:miter/>
        </a:ln>
      </xdr:spPr>
    </xdr:pic>
    <xdr:clientData/>
  </xdr:twoCellAnchor>
  <xdr:twoCellAnchor editAs="oneCell">
    <xdr:from>
      <xdr:col>0</xdr:col>
      <xdr:colOff>119880</xdr:colOff>
      <xdr:row>4</xdr:row>
      <xdr:rowOff>76320</xdr:rowOff>
    </xdr:from>
    <xdr:to>
      <xdr:col>8</xdr:col>
      <xdr:colOff>1321920</xdr:colOff>
      <xdr:row>14</xdr:row>
      <xdr:rowOff>123840</xdr:rowOff>
    </xdr:to>
    <xdr:pic>
      <xdr:nvPicPr>
        <xdr:cNvPr id="58" name="図 46" descr=""/>
        <xdr:cNvPicPr/>
      </xdr:nvPicPr>
      <xdr:blipFill>
        <a:blip r:embed="rId6"/>
        <a:srcRect l="0" t="0" r="0" b="21004"/>
        <a:stretch/>
      </xdr:blipFill>
      <xdr:spPr>
        <a:xfrm>
          <a:off x="119880" y="762120"/>
          <a:ext cx="8912880" cy="1762200"/>
        </a:xfrm>
        <a:prstGeom prst="rect">
          <a:avLst/>
        </a:prstGeom>
        <a:ln w="9360">
          <a:solidFill>
            <a:srgbClr val="7f7f7f"/>
          </a:solidFill>
          <a:miter/>
        </a:ln>
      </xdr:spPr>
    </xdr:pic>
    <xdr:clientData/>
  </xdr:twoCellAnchor>
  <xdr:twoCellAnchor editAs="oneCell">
    <xdr:from>
      <xdr:col>0</xdr:col>
      <xdr:colOff>59400</xdr:colOff>
      <xdr:row>0</xdr:row>
      <xdr:rowOff>95040</xdr:rowOff>
    </xdr:from>
    <xdr:to>
      <xdr:col>4</xdr:col>
      <xdr:colOff>588600</xdr:colOff>
      <xdr:row>2</xdr:row>
      <xdr:rowOff>95040</xdr:rowOff>
    </xdr:to>
    <xdr:sp>
      <xdr:nvSpPr>
        <xdr:cNvPr id="59" name="テキスト ボックス 2"/>
        <xdr:cNvSpPr/>
      </xdr:nvSpPr>
      <xdr:spPr>
        <a:xfrm>
          <a:off x="59400" y="95040"/>
          <a:ext cx="4123800" cy="343080"/>
        </a:xfrm>
        <a:prstGeom prst="rect">
          <a:avLst/>
        </a:prstGeom>
        <a:solidFill>
          <a:srgbClr val="ffffff"/>
        </a:solidFill>
        <a:ln w="19080">
          <a:solidFill>
            <a:srgbClr val="000000"/>
          </a:solidFill>
          <a:miter/>
        </a:ln>
      </xdr:spPr>
      <xdr:style>
        <a:lnRef idx="0"/>
        <a:fillRef idx="0"/>
        <a:effectRef idx="0"/>
        <a:fontRef idx="minor"/>
      </xdr:style>
      <xdr:txBody>
        <a:bodyPr lIns="45720" rIns="0" tIns="27360" bIns="0" anchor="ctr">
          <a:noAutofit/>
        </a:bodyPr>
        <a:p>
          <a:r>
            <a:rPr b="1" lang="zh-CN" sz="1600" spc="-1" strike="noStrike">
              <a:solidFill>
                <a:srgbClr val="ff0000"/>
              </a:solidFill>
              <a:latin typeface="ＭＳ Ｐゴシック"/>
            </a:rPr>
            <a:t>３．入力シートメニュー</a:t>
          </a:r>
          <a:endParaRPr b="0" lang="en-US" sz="1600" spc="-1" strike="noStrike">
            <a:latin typeface="Times New Roman"/>
          </a:endParaRPr>
        </a:p>
      </xdr:txBody>
    </xdr:sp>
    <xdr:clientData/>
  </xdr:twoCellAnchor>
  <xdr:twoCellAnchor editAs="oneCell">
    <xdr:from>
      <xdr:col>7</xdr:col>
      <xdr:colOff>719640</xdr:colOff>
      <xdr:row>14</xdr:row>
      <xdr:rowOff>133200</xdr:rowOff>
    </xdr:from>
    <xdr:to>
      <xdr:col>8</xdr:col>
      <xdr:colOff>1360800</xdr:colOff>
      <xdr:row>22</xdr:row>
      <xdr:rowOff>76320</xdr:rowOff>
    </xdr:to>
    <xdr:sp>
      <xdr:nvSpPr>
        <xdr:cNvPr id="60" name="テキスト ボックス 2"/>
        <xdr:cNvSpPr/>
      </xdr:nvSpPr>
      <xdr:spPr>
        <a:xfrm>
          <a:off x="6510960" y="2533680"/>
          <a:ext cx="2560680" cy="1314720"/>
        </a:xfrm>
        <a:prstGeom prst="rect">
          <a:avLst/>
        </a:prstGeom>
        <a:solidFill>
          <a:srgbClr val="ffffff"/>
        </a:solidFill>
        <a:ln w="0">
          <a:noFill/>
        </a:ln>
      </xdr:spPr>
      <xdr:style>
        <a:lnRef idx="0"/>
        <a:fillRef idx="0"/>
        <a:effectRef idx="0"/>
        <a:fontRef idx="minor"/>
      </xdr:style>
      <xdr:txBody>
        <a:bodyPr lIns="45720" rIns="0" tIns="27360" bIns="0" anchor="ctr">
          <a:noAutofit/>
        </a:bodyPr>
        <a:p>
          <a:r>
            <a:rPr b="1" lang="zh-CN" sz="1600" spc="-1" strike="noStrike">
              <a:solidFill>
                <a:srgbClr val="ff0000"/>
              </a:solidFill>
              <a:latin typeface="ＭＳ Ｐゴシック"/>
            </a:rPr>
            <a:t>　各シートへの移動は上部のメニューから</a:t>
          </a:r>
          <a:endParaRPr b="0" lang="en-US" sz="1600" spc="-1" strike="noStrike">
            <a:latin typeface="Times New Roman"/>
          </a:endParaRPr>
        </a:p>
        <a:p>
          <a:r>
            <a:rPr b="1" lang="zh-CN" sz="1600" spc="-1" strike="noStrike">
              <a:solidFill>
                <a:srgbClr val="ff0000"/>
              </a:solidFill>
              <a:latin typeface="ＭＳ Ｐゴシック"/>
            </a:rPr>
            <a:t>　※各シートから移動できるものもあります。</a:t>
          </a:r>
          <a:endParaRPr b="0" lang="en-US" sz="1600" spc="-1" strike="noStrike">
            <a:latin typeface="Times New Roman"/>
          </a:endParaRPr>
        </a:p>
      </xdr:txBody>
    </xdr:sp>
    <xdr:clientData/>
  </xdr:twoCellAnchor>
  <xdr:twoCellAnchor editAs="oneCell">
    <xdr:from>
      <xdr:col>7</xdr:col>
      <xdr:colOff>698760</xdr:colOff>
      <xdr:row>15</xdr:row>
      <xdr:rowOff>18720</xdr:rowOff>
    </xdr:from>
    <xdr:to>
      <xdr:col>8</xdr:col>
      <xdr:colOff>1381680</xdr:colOff>
      <xdr:row>21</xdr:row>
      <xdr:rowOff>152640</xdr:rowOff>
    </xdr:to>
    <xdr:sp>
      <xdr:nvSpPr>
        <xdr:cNvPr id="61" name="Oval 136"/>
        <xdr:cNvSpPr/>
      </xdr:nvSpPr>
      <xdr:spPr>
        <a:xfrm rot="5400000">
          <a:off x="7210080" y="1870200"/>
          <a:ext cx="1162440" cy="2602440"/>
        </a:xfrm>
        <a:custGeom>
          <a:avLst/>
          <a:gdLst>
            <a:gd name="textAreaLeft" fmla="*/ 56520 w 1162440"/>
            <a:gd name="textAreaRight" fmla="*/ 1105920 w 1162440"/>
            <a:gd name="textAreaTop" fmla="*/ 56520 h 2602440"/>
            <a:gd name="textAreaBottom" fmla="*/ 2545920 h 2602440"/>
          </a:gdLst>
          <a:ahLst/>
          <a:rect l="textAreaLeft" t="textAreaTop" r="textAreaRight" b="textAreaBottom"/>
          <a:pathLst>
            <a:path w="21600" h="48349">
              <a:moveTo>
                <a:pt x="3600" y="0"/>
              </a:moveTo>
              <a:arcTo wR="3600" hR="3600" stAng="16200000" swAng="-5400000"/>
              <a:lnTo>
                <a:pt x="0" y="44749"/>
              </a:lnTo>
              <a:arcTo wR="3600" hR="3600" stAng="10800000" swAng="-5400000"/>
              <a:lnTo>
                <a:pt x="18000" y="48349"/>
              </a:lnTo>
              <a:arcTo wR="3600" hR="3600" stAng="5400000" swAng="-5400000"/>
              <a:lnTo>
                <a:pt x="21600" y="3600"/>
              </a:lnTo>
              <a:arcTo wR="3600" hR="3600" stAng="0" swAng="-5400000"/>
              <a:close/>
            </a:path>
          </a:pathLst>
        </a:custGeom>
        <a:noFill/>
        <a:ln w="15840">
          <a:solidFill>
            <a:srgbClr val="ff0000"/>
          </a:solidFill>
          <a:miter/>
        </a:ln>
      </xdr:spPr>
      <xdr:style>
        <a:lnRef idx="0"/>
        <a:fillRef idx="0"/>
        <a:effectRef idx="0"/>
        <a:fontRef idx="minor"/>
      </xdr:style>
    </xdr:sp>
    <xdr:clientData/>
  </xdr:twoCellAnchor>
  <xdr:twoCellAnchor editAs="oneCell">
    <xdr:from>
      <xdr:col>7</xdr:col>
      <xdr:colOff>1619640</xdr:colOff>
      <xdr:row>5</xdr:row>
      <xdr:rowOff>114480</xdr:rowOff>
    </xdr:from>
    <xdr:to>
      <xdr:col>8</xdr:col>
      <xdr:colOff>42120</xdr:colOff>
      <xdr:row>7</xdr:row>
      <xdr:rowOff>66960</xdr:rowOff>
    </xdr:to>
    <xdr:sp>
      <xdr:nvSpPr>
        <xdr:cNvPr id="62" name="テキスト ボックス 48"/>
        <xdr:cNvSpPr/>
      </xdr:nvSpPr>
      <xdr:spPr>
        <a:xfrm>
          <a:off x="7410960" y="971640"/>
          <a:ext cx="342000" cy="2955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ＭＳ Ｐゴシック"/>
            </a:rPr>
            <a:t>①</a:t>
          </a:r>
          <a:endParaRPr b="0" lang="en-US" sz="1600" spc="-1" strike="noStrike">
            <a:latin typeface="Times New Roman"/>
          </a:endParaRPr>
        </a:p>
      </xdr:txBody>
    </xdr:sp>
    <xdr:clientData/>
  </xdr:twoCellAnchor>
  <xdr:twoCellAnchor editAs="oneCell">
    <xdr:from>
      <xdr:col>7</xdr:col>
      <xdr:colOff>1619640</xdr:colOff>
      <xdr:row>7</xdr:row>
      <xdr:rowOff>28800</xdr:rowOff>
    </xdr:from>
    <xdr:to>
      <xdr:col>8</xdr:col>
      <xdr:colOff>42120</xdr:colOff>
      <xdr:row>8</xdr:row>
      <xdr:rowOff>152640</xdr:rowOff>
    </xdr:to>
    <xdr:sp>
      <xdr:nvSpPr>
        <xdr:cNvPr id="63" name="テキスト ボックス 49"/>
        <xdr:cNvSpPr/>
      </xdr:nvSpPr>
      <xdr:spPr>
        <a:xfrm>
          <a:off x="7410960" y="1229040"/>
          <a:ext cx="342000" cy="2952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ＭＳ Ｐゴシック"/>
            </a:rPr>
            <a:t>②</a:t>
          </a:r>
          <a:endParaRPr b="0" lang="en-US" sz="1600" spc="-1" strike="noStrike">
            <a:latin typeface="Times New Roman"/>
          </a:endParaRPr>
        </a:p>
      </xdr:txBody>
    </xdr:sp>
    <xdr:clientData/>
  </xdr:twoCellAnchor>
  <xdr:twoCellAnchor editAs="oneCell">
    <xdr:from>
      <xdr:col>7</xdr:col>
      <xdr:colOff>1619640</xdr:colOff>
      <xdr:row>10</xdr:row>
      <xdr:rowOff>47520</xdr:rowOff>
    </xdr:from>
    <xdr:to>
      <xdr:col>8</xdr:col>
      <xdr:colOff>31680</xdr:colOff>
      <xdr:row>12</xdr:row>
      <xdr:rowOff>9360</xdr:rowOff>
    </xdr:to>
    <xdr:sp>
      <xdr:nvSpPr>
        <xdr:cNvPr id="64" name="テキスト ボックス 50"/>
        <xdr:cNvSpPr/>
      </xdr:nvSpPr>
      <xdr:spPr>
        <a:xfrm>
          <a:off x="7410960" y="1762200"/>
          <a:ext cx="331560" cy="3045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ＭＳ Ｐゴシック"/>
            </a:rPr>
            <a:t>④</a:t>
          </a:r>
          <a:endParaRPr b="0" lang="en-US" sz="1600" spc="-1" strike="noStrike">
            <a:latin typeface="Times New Roman"/>
          </a:endParaRPr>
        </a:p>
      </xdr:txBody>
    </xdr:sp>
    <xdr:clientData/>
  </xdr:twoCellAnchor>
  <xdr:twoCellAnchor editAs="oneCell">
    <xdr:from>
      <xdr:col>0</xdr:col>
      <xdr:colOff>89640</xdr:colOff>
      <xdr:row>23</xdr:row>
      <xdr:rowOff>47880</xdr:rowOff>
    </xdr:from>
    <xdr:to>
      <xdr:col>0</xdr:col>
      <xdr:colOff>538920</xdr:colOff>
      <xdr:row>25</xdr:row>
      <xdr:rowOff>66960</xdr:rowOff>
    </xdr:to>
    <xdr:sp>
      <xdr:nvSpPr>
        <xdr:cNvPr id="65" name="楕円 51"/>
        <xdr:cNvSpPr/>
      </xdr:nvSpPr>
      <xdr:spPr>
        <a:xfrm>
          <a:off x="89640" y="3991320"/>
          <a:ext cx="449280" cy="409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619640</xdr:colOff>
      <xdr:row>11</xdr:row>
      <xdr:rowOff>123840</xdr:rowOff>
    </xdr:from>
    <xdr:to>
      <xdr:col>8</xdr:col>
      <xdr:colOff>31680</xdr:colOff>
      <xdr:row>13</xdr:row>
      <xdr:rowOff>76320</xdr:rowOff>
    </xdr:to>
    <xdr:sp>
      <xdr:nvSpPr>
        <xdr:cNvPr id="66" name="テキスト ボックス 56"/>
        <xdr:cNvSpPr/>
      </xdr:nvSpPr>
      <xdr:spPr>
        <a:xfrm>
          <a:off x="7410960" y="2009880"/>
          <a:ext cx="331560" cy="2952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ＭＳ Ｐゴシック"/>
            </a:rPr>
            <a:t>⑤</a:t>
          </a:r>
          <a:endParaRPr b="0" lang="en-US" sz="1600" spc="-1" strike="noStrike">
            <a:latin typeface="Times New Roman"/>
          </a:endParaRPr>
        </a:p>
      </xdr:txBody>
    </xdr:sp>
    <xdr:clientData/>
  </xdr:twoCellAnchor>
  <xdr:twoCellAnchor editAs="oneCell">
    <xdr:from>
      <xdr:col>7</xdr:col>
      <xdr:colOff>1559520</xdr:colOff>
      <xdr:row>5</xdr:row>
      <xdr:rowOff>104400</xdr:rowOff>
    </xdr:from>
    <xdr:to>
      <xdr:col>8</xdr:col>
      <xdr:colOff>1251000</xdr:colOff>
      <xdr:row>14</xdr:row>
      <xdr:rowOff>28440</xdr:rowOff>
    </xdr:to>
    <xdr:sp>
      <xdr:nvSpPr>
        <xdr:cNvPr id="67" name="吹き出し: 角を丸めた四角形 59"/>
        <xdr:cNvSpPr/>
      </xdr:nvSpPr>
      <xdr:spPr>
        <a:xfrm>
          <a:off x="7350840" y="961560"/>
          <a:ext cx="1611000" cy="1467360"/>
        </a:xfrm>
        <a:prstGeom prst="wedgeRoundRectCallout">
          <a:avLst>
            <a:gd name="adj1" fmla="val -25268"/>
            <a:gd name="adj2" fmla="val 62250"/>
            <a:gd name="adj3" fmla="val 16667"/>
          </a:avLst>
        </a:prstGeom>
        <a:noFill/>
        <a:ln w="28440">
          <a:solidFill>
            <a:srgbClr val="000000"/>
          </a:solidFill>
          <a:round/>
        </a:ln>
      </xdr:spPr>
      <xdr:style>
        <a:lnRef idx="0"/>
        <a:fillRef idx="0"/>
        <a:effectRef idx="0"/>
        <a:fontRef idx="minor"/>
      </xdr:style>
    </xdr:sp>
    <xdr:clientData/>
  </xdr:twoCellAnchor>
  <xdr:twoCellAnchor editAs="oneCell">
    <xdr:from>
      <xdr:col>7</xdr:col>
      <xdr:colOff>1619640</xdr:colOff>
      <xdr:row>8</xdr:row>
      <xdr:rowOff>104400</xdr:rowOff>
    </xdr:from>
    <xdr:to>
      <xdr:col>8</xdr:col>
      <xdr:colOff>31680</xdr:colOff>
      <xdr:row>10</xdr:row>
      <xdr:rowOff>76320</xdr:rowOff>
    </xdr:to>
    <xdr:sp>
      <xdr:nvSpPr>
        <xdr:cNvPr id="68" name="テキスト ボックス 61"/>
        <xdr:cNvSpPr/>
      </xdr:nvSpPr>
      <xdr:spPr>
        <a:xfrm>
          <a:off x="7410960" y="1476000"/>
          <a:ext cx="331560" cy="3150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ＭＳ Ｐゴシック"/>
            </a:rPr>
            <a:t>③</a:t>
          </a:r>
          <a:endParaRPr b="0" lang="en-US" sz="1600" spc="-1" strike="noStrike">
            <a:latin typeface="Times New Roman"/>
          </a:endParaRPr>
        </a:p>
      </xdr:txBody>
    </xdr:sp>
    <xdr:clientData/>
  </xdr:twoCellAnchor>
  <xdr:twoCellAnchor editAs="oneCell">
    <xdr:from>
      <xdr:col>0</xdr:col>
      <xdr:colOff>587880</xdr:colOff>
      <xdr:row>23</xdr:row>
      <xdr:rowOff>57240</xdr:rowOff>
    </xdr:from>
    <xdr:to>
      <xdr:col>1</xdr:col>
      <xdr:colOff>1100880</xdr:colOff>
      <xdr:row>25</xdr:row>
      <xdr:rowOff>56880</xdr:rowOff>
    </xdr:to>
    <xdr:sp>
      <xdr:nvSpPr>
        <xdr:cNvPr id="69" name="テキスト ボックス 2"/>
        <xdr:cNvSpPr/>
      </xdr:nvSpPr>
      <xdr:spPr>
        <a:xfrm>
          <a:off x="587880" y="4000680"/>
          <a:ext cx="1230480" cy="390240"/>
        </a:xfrm>
        <a:prstGeom prst="rect">
          <a:avLst/>
        </a:prstGeom>
        <a:solidFill>
          <a:srgbClr val="ffffff"/>
        </a:solidFill>
        <a:ln w="19080">
          <a:solidFill>
            <a:srgbClr val="000000"/>
          </a:solidFill>
          <a:miter/>
        </a:ln>
      </xdr:spPr>
      <xdr:style>
        <a:lnRef idx="0"/>
        <a:fillRef idx="0"/>
        <a:effectRef idx="0"/>
        <a:fontRef idx="minor"/>
      </xdr:style>
      <xdr:txBody>
        <a:bodyPr lIns="45720" rIns="0" tIns="27360" bIns="0" anchor="ctr">
          <a:noAutofit/>
        </a:bodyPr>
        <a:p>
          <a:r>
            <a:rPr b="1" lang="zh-CN" sz="1600" spc="-1" strike="noStrike">
              <a:solidFill>
                <a:srgbClr val="0000ff"/>
              </a:solidFill>
              <a:latin typeface="ＭＳ Ｐゴシック"/>
            </a:rPr>
            <a:t>　 元　帳</a:t>
          </a:r>
          <a:endParaRPr b="0" lang="en-US" sz="1600" spc="-1" strike="noStrike">
            <a:latin typeface="Times New Roman"/>
          </a:endParaRPr>
        </a:p>
      </xdr:txBody>
    </xdr:sp>
    <xdr:clientData/>
  </xdr:twoCellAnchor>
  <xdr:twoCellAnchor editAs="oneCell">
    <xdr:from>
      <xdr:col>6</xdr:col>
      <xdr:colOff>839520</xdr:colOff>
      <xdr:row>32</xdr:row>
      <xdr:rowOff>38160</xdr:rowOff>
    </xdr:from>
    <xdr:to>
      <xdr:col>7</xdr:col>
      <xdr:colOff>671040</xdr:colOff>
      <xdr:row>34</xdr:row>
      <xdr:rowOff>142560</xdr:rowOff>
    </xdr:to>
    <xdr:sp>
      <xdr:nvSpPr>
        <xdr:cNvPr id="70" name="楕円 65"/>
        <xdr:cNvSpPr/>
      </xdr:nvSpPr>
      <xdr:spPr>
        <a:xfrm>
          <a:off x="5601240" y="5572080"/>
          <a:ext cx="861120" cy="447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240480</xdr:colOff>
      <xdr:row>24</xdr:row>
      <xdr:rowOff>57960</xdr:rowOff>
    </xdr:from>
    <xdr:to>
      <xdr:col>7</xdr:col>
      <xdr:colOff>1094400</xdr:colOff>
      <xdr:row>32</xdr:row>
      <xdr:rowOff>38160</xdr:rowOff>
    </xdr:to>
    <xdr:cxnSp>
      <xdr:nvCxnSpPr>
        <xdr:cNvPr id="71" name="直線矢印コネクタ 9"/>
        <xdr:cNvCxnSpPr>
          <a:stCxn id="72" idx="8"/>
          <a:endCxn id="73" idx="0"/>
        </xdr:cNvCxnSpPr>
      </xdr:nvCxnSpPr>
      <xdr:spPr>
        <a:xfrm flipH="1">
          <a:off x="6031800" y="4220280"/>
          <a:ext cx="854280" cy="1352160"/>
        </a:xfrm>
        <a:prstGeom prst="straightConnector1">
          <a:avLst/>
        </a:prstGeom>
        <a:ln w="19080">
          <a:solidFill>
            <a:srgbClr val="000000"/>
          </a:solidFill>
          <a:miter/>
          <a:tailEnd len="med" type="triangle" w="med"/>
        </a:ln>
      </xdr:spPr>
    </xdr:cxnSp>
    <xdr:clientData/>
  </xdr:twoCellAnchor>
  <xdr:twoCellAnchor editAs="oneCell">
    <xdr:from>
      <xdr:col>0</xdr:col>
      <xdr:colOff>169560</xdr:colOff>
      <xdr:row>23</xdr:row>
      <xdr:rowOff>95040</xdr:rowOff>
    </xdr:from>
    <xdr:to>
      <xdr:col>0</xdr:col>
      <xdr:colOff>498960</xdr:colOff>
      <xdr:row>24</xdr:row>
      <xdr:rowOff>171720</xdr:rowOff>
    </xdr:to>
    <xdr:sp>
      <xdr:nvSpPr>
        <xdr:cNvPr id="74" name="テキスト ボックス 70"/>
        <xdr:cNvSpPr/>
      </xdr:nvSpPr>
      <xdr:spPr>
        <a:xfrm>
          <a:off x="169560" y="4038480"/>
          <a:ext cx="329400" cy="2955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１</a:t>
          </a:r>
          <a:endParaRPr b="0" lang="en-US" sz="1400" spc="-1" strike="noStrike">
            <a:latin typeface="Times New Roman"/>
          </a:endParaRPr>
        </a:p>
      </xdr:txBody>
    </xdr:sp>
    <xdr:clientData/>
  </xdr:twoCellAnchor>
  <xdr:twoCellAnchor editAs="oneCell">
    <xdr:from>
      <xdr:col>2</xdr:col>
      <xdr:colOff>9720</xdr:colOff>
      <xdr:row>24</xdr:row>
      <xdr:rowOff>56880</xdr:rowOff>
    </xdr:from>
    <xdr:to>
      <xdr:col>2</xdr:col>
      <xdr:colOff>598320</xdr:colOff>
      <xdr:row>25</xdr:row>
      <xdr:rowOff>114480</xdr:rowOff>
    </xdr:to>
    <xdr:sp>
      <xdr:nvSpPr>
        <xdr:cNvPr id="75" name="正方形/長方形 1"/>
        <xdr:cNvSpPr/>
      </xdr:nvSpPr>
      <xdr:spPr>
        <a:xfrm>
          <a:off x="1947240" y="4219200"/>
          <a:ext cx="588600" cy="229320"/>
        </a:xfrm>
        <a:prstGeom prst="rect">
          <a:avLst/>
        </a:prstGeom>
        <a:solidFill>
          <a:srgbClr val="ccffcc"/>
        </a:solidFill>
        <a:ln w="22320">
          <a:solidFill>
            <a:srgbClr val="000000"/>
          </a:solidFill>
          <a:round/>
        </a:ln>
      </xdr:spPr>
      <xdr:style>
        <a:lnRef idx="0"/>
        <a:fillRef idx="0"/>
        <a:effectRef idx="0"/>
        <a:fontRef idx="minor"/>
      </xdr:style>
    </xdr:sp>
    <xdr:clientData/>
  </xdr:twoCellAnchor>
  <xdr:twoCellAnchor editAs="oneCell">
    <xdr:from>
      <xdr:col>2</xdr:col>
      <xdr:colOff>647280</xdr:colOff>
      <xdr:row>24</xdr:row>
      <xdr:rowOff>28800</xdr:rowOff>
    </xdr:from>
    <xdr:to>
      <xdr:col>7</xdr:col>
      <xdr:colOff>1291320</xdr:colOff>
      <xdr:row>25</xdr:row>
      <xdr:rowOff>114480</xdr:rowOff>
    </xdr:to>
    <xdr:sp>
      <xdr:nvSpPr>
        <xdr:cNvPr id="76" name="テキスト ボックス 81"/>
        <xdr:cNvSpPr/>
      </xdr:nvSpPr>
      <xdr:spPr>
        <a:xfrm>
          <a:off x="2584800" y="4191120"/>
          <a:ext cx="449784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この色のセルに数値、文字列を入力してください。</a:t>
          </a:r>
          <a:endParaRPr b="0" lang="en-US" sz="1400" spc="-1" strike="noStrike">
            <a:latin typeface="Times New Roman"/>
          </a:endParaRPr>
        </a:p>
      </xdr:txBody>
    </xdr:sp>
    <xdr:clientData/>
  </xdr:twoCellAnchor>
  <xdr:twoCellAnchor editAs="oneCell">
    <xdr:from>
      <xdr:col>7</xdr:col>
      <xdr:colOff>740520</xdr:colOff>
      <xdr:row>24</xdr:row>
      <xdr:rowOff>9360</xdr:rowOff>
    </xdr:from>
    <xdr:to>
      <xdr:col>8</xdr:col>
      <xdr:colOff>1181880</xdr:colOff>
      <xdr:row>24</xdr:row>
      <xdr:rowOff>133560</xdr:rowOff>
    </xdr:to>
    <xdr:sp>
      <xdr:nvSpPr>
        <xdr:cNvPr id="77" name="フリーフォーム: 図形 82"/>
        <xdr:cNvSpPr/>
      </xdr:nvSpPr>
      <xdr:spPr>
        <a:xfrm>
          <a:off x="6531840" y="4171680"/>
          <a:ext cx="2360880" cy="124200"/>
        </a:xfrm>
        <a:custGeom>
          <a:avLst/>
          <a:gdLst/>
          <a:ahLst/>
          <a:rect l="l" t="t" r="r" b="b"/>
          <a:pathLst>
            <a:path w="8497128" h="261866">
              <a:moveTo>
                <a:pt x="0" y="174767"/>
              </a:moveTo>
              <a:cubicBezTo>
                <a:pt x="175985" y="124874"/>
                <a:pt x="351971" y="74981"/>
                <a:pt x="555171" y="87681"/>
              </a:cubicBezTo>
              <a:cubicBezTo>
                <a:pt x="758371" y="100381"/>
                <a:pt x="999671" y="254596"/>
                <a:pt x="1219200" y="250967"/>
              </a:cubicBezTo>
              <a:cubicBezTo>
                <a:pt x="1438729" y="247339"/>
                <a:pt x="1672772" y="64096"/>
                <a:pt x="1872343" y="65910"/>
              </a:cubicBezTo>
              <a:cubicBezTo>
                <a:pt x="2071914" y="67724"/>
                <a:pt x="2246085" y="260039"/>
                <a:pt x="2416628" y="261853"/>
              </a:cubicBezTo>
              <a:cubicBezTo>
                <a:pt x="2587171" y="263667"/>
                <a:pt x="2690586" y="84053"/>
                <a:pt x="2895600" y="76796"/>
              </a:cubicBezTo>
              <a:cubicBezTo>
                <a:pt x="3100614" y="69539"/>
                <a:pt x="3412671" y="220124"/>
                <a:pt x="3646714" y="218310"/>
              </a:cubicBezTo>
              <a:cubicBezTo>
                <a:pt x="3880757" y="216496"/>
                <a:pt x="4103914" y="67724"/>
                <a:pt x="4299857" y="65910"/>
              </a:cubicBezTo>
              <a:cubicBezTo>
                <a:pt x="4495800" y="64096"/>
                <a:pt x="4622800" y="200167"/>
                <a:pt x="4822371" y="207424"/>
              </a:cubicBezTo>
              <a:cubicBezTo>
                <a:pt x="5021942" y="214681"/>
                <a:pt x="5285014" y="105824"/>
                <a:pt x="5497285" y="109453"/>
              </a:cubicBezTo>
              <a:cubicBezTo>
                <a:pt x="5709556" y="113082"/>
                <a:pt x="5892800" y="240082"/>
                <a:pt x="6096000" y="229196"/>
              </a:cubicBezTo>
              <a:cubicBezTo>
                <a:pt x="6299200" y="218310"/>
                <a:pt x="6522357" y="45952"/>
                <a:pt x="6716485" y="44138"/>
              </a:cubicBezTo>
              <a:cubicBezTo>
                <a:pt x="6910614" y="42324"/>
                <a:pt x="7052128" y="225567"/>
                <a:pt x="7260771" y="218310"/>
              </a:cubicBezTo>
              <a:cubicBezTo>
                <a:pt x="7469414" y="211053"/>
                <a:pt x="7766957" y="9667"/>
                <a:pt x="7968343" y="596"/>
              </a:cubicBezTo>
              <a:cubicBezTo>
                <a:pt x="8169729" y="-8475"/>
                <a:pt x="8612414" y="87681"/>
                <a:pt x="8469085" y="163881"/>
              </a:cubicBezTo>
            </a:path>
          </a:pathLst>
        </a:custGeom>
        <a:noFill/>
        <a:ln w="25560">
          <a:solidFill>
            <a:srgbClr val="ff0000"/>
          </a:solidFill>
          <a:round/>
        </a:ln>
      </xdr:spPr>
      <xdr:style>
        <a:lnRef idx="0"/>
        <a:fillRef idx="0"/>
        <a:effectRef idx="0"/>
        <a:fontRef idx="minor"/>
      </xdr:style>
    </xdr:sp>
    <xdr:clientData/>
  </xdr:twoCellAnchor>
  <xdr:twoCellAnchor editAs="oneCell">
    <xdr:from>
      <xdr:col>0</xdr:col>
      <xdr:colOff>159840</xdr:colOff>
      <xdr:row>15</xdr:row>
      <xdr:rowOff>104400</xdr:rowOff>
    </xdr:from>
    <xdr:to>
      <xdr:col>1</xdr:col>
      <xdr:colOff>1180440</xdr:colOff>
      <xdr:row>18</xdr:row>
      <xdr:rowOff>85680</xdr:rowOff>
    </xdr:to>
    <xdr:sp>
      <xdr:nvSpPr>
        <xdr:cNvPr id="78" name="吹き出し: 線 2"/>
        <xdr:cNvSpPr/>
      </xdr:nvSpPr>
      <xdr:spPr>
        <a:xfrm>
          <a:off x="159840" y="2676240"/>
          <a:ext cx="1738080" cy="495720"/>
        </a:xfrm>
        <a:prstGeom prst="borderCallout1">
          <a:avLst>
            <a:gd name="adj1" fmla="val 18750"/>
            <a:gd name="adj2" fmla="val -8333"/>
            <a:gd name="adj3" fmla="val -54574"/>
            <a:gd name="adj4" fmla="val 18314"/>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入力欄の先頭に移動できます。</a:t>
          </a:r>
          <a:endParaRPr b="0" lang="en-US" sz="1100" spc="-1" strike="noStrike">
            <a:latin typeface="Times New Roman"/>
          </a:endParaRPr>
        </a:p>
      </xdr:txBody>
    </xdr:sp>
    <xdr:clientData/>
  </xdr:twoCellAnchor>
  <xdr:twoCellAnchor editAs="oneCell">
    <xdr:from>
      <xdr:col>2</xdr:col>
      <xdr:colOff>69840</xdr:colOff>
      <xdr:row>15</xdr:row>
      <xdr:rowOff>123840</xdr:rowOff>
    </xdr:from>
    <xdr:to>
      <xdr:col>4</xdr:col>
      <xdr:colOff>140400</xdr:colOff>
      <xdr:row>18</xdr:row>
      <xdr:rowOff>95040</xdr:rowOff>
    </xdr:to>
    <xdr:sp>
      <xdr:nvSpPr>
        <xdr:cNvPr id="79" name="吹き出し: 線 47"/>
        <xdr:cNvSpPr/>
      </xdr:nvSpPr>
      <xdr:spPr>
        <a:xfrm>
          <a:off x="2007360" y="2695680"/>
          <a:ext cx="1727640" cy="485640"/>
        </a:xfrm>
        <a:prstGeom prst="borderCallout1">
          <a:avLst>
            <a:gd name="adj1" fmla="val 18750"/>
            <a:gd name="adj2" fmla="val -8333"/>
            <a:gd name="adj3" fmla="val -54574"/>
            <a:gd name="adj4" fmla="val 18314"/>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入力欄の未入力の最終行に移動できます。</a:t>
          </a:r>
          <a:endParaRPr b="0" lang="en-US" sz="1100" spc="-1" strike="noStrike">
            <a:latin typeface="Times New Roman"/>
          </a:endParaRPr>
        </a:p>
      </xdr:txBody>
    </xdr:sp>
    <xdr:clientData/>
  </xdr:twoCellAnchor>
  <xdr:twoCellAnchor editAs="oneCell">
    <xdr:from>
      <xdr:col>4</xdr:col>
      <xdr:colOff>209520</xdr:colOff>
      <xdr:row>15</xdr:row>
      <xdr:rowOff>66960</xdr:rowOff>
    </xdr:from>
    <xdr:to>
      <xdr:col>7</xdr:col>
      <xdr:colOff>581040</xdr:colOff>
      <xdr:row>18</xdr:row>
      <xdr:rowOff>95040</xdr:rowOff>
    </xdr:to>
    <xdr:sp>
      <xdr:nvSpPr>
        <xdr:cNvPr id="80" name="吹き出し: 線 54"/>
        <xdr:cNvSpPr/>
      </xdr:nvSpPr>
      <xdr:spPr>
        <a:xfrm>
          <a:off x="3804120" y="2638800"/>
          <a:ext cx="2568240" cy="542520"/>
        </a:xfrm>
        <a:prstGeom prst="borderCallout1">
          <a:avLst>
            <a:gd name="adj1" fmla="val 18750"/>
            <a:gd name="adj2" fmla="val -8333"/>
            <a:gd name="adj3" fmla="val -35069"/>
            <a:gd name="adj4" fmla="val 100879"/>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入力された値を全てクリアします。（誤ってクリックしないようにご注意ください）</a:t>
          </a:r>
          <a:endParaRPr b="0" lang="en-US" sz="1100" spc="-1" strike="noStrike">
            <a:latin typeface="Times New Roman"/>
          </a:endParaRPr>
        </a:p>
      </xdr:txBody>
    </xdr:sp>
    <xdr:clientData/>
  </xdr:twoCellAnchor>
  <xdr:twoCellAnchor editAs="oneCell">
    <xdr:from>
      <xdr:col>0</xdr:col>
      <xdr:colOff>119880</xdr:colOff>
      <xdr:row>42</xdr:row>
      <xdr:rowOff>38520</xdr:rowOff>
    </xdr:from>
    <xdr:to>
      <xdr:col>0</xdr:col>
      <xdr:colOff>569160</xdr:colOff>
      <xdr:row>44</xdr:row>
      <xdr:rowOff>95040</xdr:rowOff>
    </xdr:to>
    <xdr:sp>
      <xdr:nvSpPr>
        <xdr:cNvPr id="81" name="楕円 66"/>
        <xdr:cNvSpPr/>
      </xdr:nvSpPr>
      <xdr:spPr>
        <a:xfrm>
          <a:off x="119880" y="7287120"/>
          <a:ext cx="449280" cy="44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647640</xdr:colOff>
      <xdr:row>42</xdr:row>
      <xdr:rowOff>28080</xdr:rowOff>
    </xdr:from>
    <xdr:to>
      <xdr:col>1</xdr:col>
      <xdr:colOff>1150920</xdr:colOff>
      <xdr:row>44</xdr:row>
      <xdr:rowOff>76320</xdr:rowOff>
    </xdr:to>
    <xdr:sp>
      <xdr:nvSpPr>
        <xdr:cNvPr id="82" name="テキスト ボックス 2"/>
        <xdr:cNvSpPr/>
      </xdr:nvSpPr>
      <xdr:spPr>
        <a:xfrm>
          <a:off x="647640" y="7276680"/>
          <a:ext cx="1220760" cy="438840"/>
        </a:xfrm>
        <a:prstGeom prst="rect">
          <a:avLst/>
        </a:prstGeom>
        <a:solidFill>
          <a:srgbClr val="ffffff"/>
        </a:solidFill>
        <a:ln w="19080">
          <a:solidFill>
            <a:srgbClr val="000000"/>
          </a:solidFill>
          <a:miter/>
        </a:ln>
      </xdr:spPr>
      <xdr:style>
        <a:lnRef idx="0"/>
        <a:fillRef idx="0"/>
        <a:effectRef idx="0"/>
        <a:fontRef idx="minor"/>
      </xdr:style>
      <xdr:txBody>
        <a:bodyPr lIns="45720" rIns="0" tIns="27360" bIns="0" anchor="ctr">
          <a:noAutofit/>
        </a:bodyPr>
        <a:p>
          <a:r>
            <a:rPr b="1" lang="zh-CN" sz="1600" spc="-1" strike="noStrike">
              <a:solidFill>
                <a:srgbClr val="0000ff"/>
              </a:solidFill>
              <a:latin typeface="ＭＳ Ｐゴシック"/>
            </a:rPr>
            <a:t>　 決算書</a:t>
          </a:r>
          <a:endParaRPr b="0" lang="en-US" sz="1600" spc="-1" strike="noStrike">
            <a:latin typeface="Times New Roman"/>
          </a:endParaRPr>
        </a:p>
      </xdr:txBody>
    </xdr:sp>
    <xdr:clientData/>
  </xdr:twoCellAnchor>
  <xdr:twoCellAnchor editAs="oneCell">
    <xdr:from>
      <xdr:col>0</xdr:col>
      <xdr:colOff>169560</xdr:colOff>
      <xdr:row>42</xdr:row>
      <xdr:rowOff>95040</xdr:rowOff>
    </xdr:from>
    <xdr:to>
      <xdr:col>0</xdr:col>
      <xdr:colOff>508680</xdr:colOff>
      <xdr:row>44</xdr:row>
      <xdr:rowOff>47520</xdr:rowOff>
    </xdr:to>
    <xdr:sp>
      <xdr:nvSpPr>
        <xdr:cNvPr id="83" name="テキスト ボックス 69"/>
        <xdr:cNvSpPr/>
      </xdr:nvSpPr>
      <xdr:spPr>
        <a:xfrm>
          <a:off x="169560" y="7343640"/>
          <a:ext cx="339120" cy="343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２</a:t>
          </a:r>
          <a:endParaRPr b="0" lang="en-US" sz="1400" spc="-1" strike="noStrike">
            <a:latin typeface="Times New Roman"/>
          </a:endParaRPr>
        </a:p>
      </xdr:txBody>
    </xdr:sp>
    <xdr:clientData/>
  </xdr:twoCellAnchor>
  <xdr:twoCellAnchor editAs="oneCell">
    <xdr:from>
      <xdr:col>2</xdr:col>
      <xdr:colOff>39960</xdr:colOff>
      <xdr:row>43</xdr:row>
      <xdr:rowOff>66960</xdr:rowOff>
    </xdr:from>
    <xdr:to>
      <xdr:col>2</xdr:col>
      <xdr:colOff>638280</xdr:colOff>
      <xdr:row>44</xdr:row>
      <xdr:rowOff>114480</xdr:rowOff>
    </xdr:to>
    <xdr:sp>
      <xdr:nvSpPr>
        <xdr:cNvPr id="84" name="正方形/長方形 1"/>
        <xdr:cNvSpPr/>
      </xdr:nvSpPr>
      <xdr:spPr>
        <a:xfrm>
          <a:off x="1977480" y="7534440"/>
          <a:ext cx="598320" cy="219240"/>
        </a:xfrm>
        <a:prstGeom prst="rect">
          <a:avLst/>
        </a:prstGeom>
        <a:solidFill>
          <a:srgbClr val="ccffcc"/>
        </a:solidFill>
        <a:ln w="22320">
          <a:solidFill>
            <a:srgbClr val="000000"/>
          </a:solidFill>
          <a:round/>
        </a:ln>
      </xdr:spPr>
      <xdr:style>
        <a:lnRef idx="0"/>
        <a:fillRef idx="0"/>
        <a:effectRef idx="0"/>
        <a:fontRef idx="minor"/>
      </xdr:style>
    </xdr:sp>
    <xdr:clientData/>
  </xdr:twoCellAnchor>
  <xdr:twoCellAnchor editAs="oneCell">
    <xdr:from>
      <xdr:col>2</xdr:col>
      <xdr:colOff>687240</xdr:colOff>
      <xdr:row>43</xdr:row>
      <xdr:rowOff>28800</xdr:rowOff>
    </xdr:from>
    <xdr:to>
      <xdr:col>7</xdr:col>
      <xdr:colOff>1342080</xdr:colOff>
      <xdr:row>44</xdr:row>
      <xdr:rowOff>123840</xdr:rowOff>
    </xdr:to>
    <xdr:sp>
      <xdr:nvSpPr>
        <xdr:cNvPr id="85" name="テキスト ボックス 76"/>
        <xdr:cNvSpPr/>
      </xdr:nvSpPr>
      <xdr:spPr>
        <a:xfrm>
          <a:off x="2624760" y="7496280"/>
          <a:ext cx="4508640" cy="2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この色のセルに数値、文字列を入力してください。</a:t>
          </a:r>
          <a:endParaRPr b="0" lang="en-US" sz="1400" spc="-1" strike="noStrike">
            <a:latin typeface="Times New Roman"/>
          </a:endParaRPr>
        </a:p>
      </xdr:txBody>
    </xdr:sp>
    <xdr:clientData/>
  </xdr:twoCellAnchor>
  <xdr:twoCellAnchor editAs="oneCell">
    <xdr:from>
      <xdr:col>1</xdr:col>
      <xdr:colOff>1199520</xdr:colOff>
      <xdr:row>51</xdr:row>
      <xdr:rowOff>28800</xdr:rowOff>
    </xdr:from>
    <xdr:to>
      <xdr:col>7</xdr:col>
      <xdr:colOff>641160</xdr:colOff>
      <xdr:row>52</xdr:row>
      <xdr:rowOff>171360</xdr:rowOff>
    </xdr:to>
    <xdr:sp>
      <xdr:nvSpPr>
        <xdr:cNvPr id="86" name="テキスト ボックス 78"/>
        <xdr:cNvSpPr/>
      </xdr:nvSpPr>
      <xdr:spPr>
        <a:xfrm>
          <a:off x="1917000" y="8867880"/>
          <a:ext cx="4515480" cy="314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青色の数値は入力シートから自動的に入ります。</a:t>
          </a:r>
          <a:endParaRPr b="0" lang="en-US" sz="1400" spc="-1" strike="noStrike">
            <a:latin typeface="Times New Roman"/>
          </a:endParaRPr>
        </a:p>
      </xdr:txBody>
    </xdr:sp>
    <xdr:clientData/>
  </xdr:twoCellAnchor>
  <xdr:twoCellAnchor editAs="oneCell">
    <xdr:from>
      <xdr:col>4</xdr:col>
      <xdr:colOff>139680</xdr:colOff>
      <xdr:row>53</xdr:row>
      <xdr:rowOff>28800</xdr:rowOff>
    </xdr:from>
    <xdr:to>
      <xdr:col>5</xdr:col>
      <xdr:colOff>270000</xdr:colOff>
      <xdr:row>56</xdr:row>
      <xdr:rowOff>38160</xdr:rowOff>
    </xdr:to>
    <xdr:sp>
      <xdr:nvSpPr>
        <xdr:cNvPr id="87" name="矢印: ストライプ 79"/>
        <xdr:cNvSpPr/>
      </xdr:nvSpPr>
      <xdr:spPr>
        <a:xfrm rot="5400000">
          <a:off x="3896280" y="9048600"/>
          <a:ext cx="523800" cy="848160"/>
        </a:xfrm>
        <a:custGeom>
          <a:avLst/>
          <a:gdLst/>
          <a:ahLst/>
          <a:rect l="l" t="t" r="r" b="b"/>
          <a:pathLst>
            <a:path w="523294" h="809179">
              <a:moveTo>
                <a:pt x="0" y="202295"/>
              </a:moveTo>
              <a:lnTo>
                <a:pt x="16353" y="202295"/>
              </a:lnTo>
              <a:lnTo>
                <a:pt x="16353" y="606884"/>
              </a:lnTo>
              <a:lnTo>
                <a:pt x="0" y="606884"/>
              </a:lnTo>
              <a:lnTo>
                <a:pt x="0" y="202295"/>
              </a:lnTo>
              <a:close/>
              <a:moveTo>
                <a:pt x="32706" y="202295"/>
              </a:moveTo>
              <a:lnTo>
                <a:pt x="65412" y="202295"/>
              </a:lnTo>
              <a:lnTo>
                <a:pt x="65412" y="606884"/>
              </a:lnTo>
              <a:lnTo>
                <a:pt x="32706" y="606884"/>
              </a:lnTo>
              <a:lnTo>
                <a:pt x="32706" y="202295"/>
              </a:lnTo>
              <a:close/>
              <a:moveTo>
                <a:pt x="81765" y="202295"/>
              </a:moveTo>
              <a:lnTo>
                <a:pt x="261647" y="202295"/>
              </a:lnTo>
              <a:lnTo>
                <a:pt x="261647" y="0"/>
              </a:lnTo>
              <a:lnTo>
                <a:pt x="523294" y="404590"/>
              </a:lnTo>
              <a:lnTo>
                <a:pt x="261647" y="809179"/>
              </a:lnTo>
              <a:lnTo>
                <a:pt x="261647" y="606884"/>
              </a:lnTo>
              <a:lnTo>
                <a:pt x="81765" y="606884"/>
              </a:lnTo>
              <a:lnTo>
                <a:pt x="81765" y="202295"/>
              </a:lnTo>
              <a:close/>
            </a:path>
          </a:pathLst>
        </a:custGeom>
        <a:solidFill>
          <a:srgbClr val="ffffff"/>
        </a:solidFill>
        <a:ln w="9360">
          <a:solidFill>
            <a:srgbClr val="ff0000"/>
          </a:solidFill>
          <a:round/>
        </a:ln>
      </xdr:spPr>
      <xdr:style>
        <a:lnRef idx="0"/>
        <a:fillRef idx="0"/>
        <a:effectRef idx="0"/>
        <a:fontRef idx="minor"/>
      </xdr:style>
    </xdr:sp>
    <xdr:clientData/>
  </xdr:twoCellAnchor>
  <xdr:twoCellAnchor editAs="oneCell">
    <xdr:from>
      <xdr:col>0</xdr:col>
      <xdr:colOff>219240</xdr:colOff>
      <xdr:row>64</xdr:row>
      <xdr:rowOff>0</xdr:rowOff>
    </xdr:from>
    <xdr:to>
      <xdr:col>8</xdr:col>
      <xdr:colOff>751680</xdr:colOff>
      <xdr:row>64</xdr:row>
      <xdr:rowOff>47520</xdr:rowOff>
    </xdr:to>
    <xdr:sp>
      <xdr:nvSpPr>
        <xdr:cNvPr id="88" name="フリーフォーム: 図形 83"/>
        <xdr:cNvSpPr/>
      </xdr:nvSpPr>
      <xdr:spPr>
        <a:xfrm flipV="1">
          <a:off x="219240" y="11068200"/>
          <a:ext cx="8243280" cy="47520"/>
        </a:xfrm>
        <a:custGeom>
          <a:avLst/>
          <a:gdLst/>
          <a:ahLst/>
          <a:rect l="l" t="t" r="r" b="b"/>
          <a:pathLst>
            <a:path w="8497128" h="261866">
              <a:moveTo>
                <a:pt x="0" y="174767"/>
              </a:moveTo>
              <a:cubicBezTo>
                <a:pt x="175985" y="124874"/>
                <a:pt x="351971" y="74981"/>
                <a:pt x="555171" y="87681"/>
              </a:cubicBezTo>
              <a:cubicBezTo>
                <a:pt x="758371" y="100381"/>
                <a:pt x="999671" y="254596"/>
                <a:pt x="1219200" y="250967"/>
              </a:cubicBezTo>
              <a:cubicBezTo>
                <a:pt x="1438729" y="247339"/>
                <a:pt x="1672772" y="64096"/>
                <a:pt x="1872343" y="65910"/>
              </a:cubicBezTo>
              <a:cubicBezTo>
                <a:pt x="2071914" y="67724"/>
                <a:pt x="2246085" y="260039"/>
                <a:pt x="2416628" y="261853"/>
              </a:cubicBezTo>
              <a:cubicBezTo>
                <a:pt x="2587171" y="263667"/>
                <a:pt x="2690586" y="84053"/>
                <a:pt x="2895600" y="76796"/>
              </a:cubicBezTo>
              <a:cubicBezTo>
                <a:pt x="3100614" y="69539"/>
                <a:pt x="3412671" y="220124"/>
                <a:pt x="3646714" y="218310"/>
              </a:cubicBezTo>
              <a:cubicBezTo>
                <a:pt x="3880757" y="216496"/>
                <a:pt x="4103914" y="67724"/>
                <a:pt x="4299857" y="65910"/>
              </a:cubicBezTo>
              <a:cubicBezTo>
                <a:pt x="4495800" y="64096"/>
                <a:pt x="4622800" y="200167"/>
                <a:pt x="4822371" y="207424"/>
              </a:cubicBezTo>
              <a:cubicBezTo>
                <a:pt x="5021942" y="214681"/>
                <a:pt x="5285014" y="105824"/>
                <a:pt x="5497285" y="109453"/>
              </a:cubicBezTo>
              <a:cubicBezTo>
                <a:pt x="5709556" y="113082"/>
                <a:pt x="5892800" y="240082"/>
                <a:pt x="6096000" y="229196"/>
              </a:cubicBezTo>
              <a:cubicBezTo>
                <a:pt x="6299200" y="218310"/>
                <a:pt x="6522357" y="45952"/>
                <a:pt x="6716485" y="44138"/>
              </a:cubicBezTo>
              <a:cubicBezTo>
                <a:pt x="6910614" y="42324"/>
                <a:pt x="7052128" y="225567"/>
                <a:pt x="7260771" y="218310"/>
              </a:cubicBezTo>
              <a:cubicBezTo>
                <a:pt x="7469414" y="211053"/>
                <a:pt x="7766957" y="9667"/>
                <a:pt x="7968343" y="596"/>
              </a:cubicBezTo>
              <a:cubicBezTo>
                <a:pt x="8169729" y="-8475"/>
                <a:pt x="8612414" y="87681"/>
                <a:pt x="8469085" y="163881"/>
              </a:cubicBezTo>
            </a:path>
          </a:pathLst>
        </a:custGeom>
        <a:noFill/>
        <a:ln w="25560">
          <a:solidFill>
            <a:srgbClr val="ff0000"/>
          </a:solidFill>
          <a:round/>
        </a:ln>
      </xdr:spPr>
      <xdr:style>
        <a:lnRef idx="0"/>
        <a:fillRef idx="0"/>
        <a:effectRef idx="0"/>
        <a:fontRef idx="minor"/>
      </xdr:style>
    </xdr:sp>
    <xdr:clientData/>
  </xdr:twoCellAnchor>
  <xdr:twoCellAnchor editAs="oneCell">
    <xdr:from>
      <xdr:col>0</xdr:col>
      <xdr:colOff>219240</xdr:colOff>
      <xdr:row>63</xdr:row>
      <xdr:rowOff>66600</xdr:rowOff>
    </xdr:from>
    <xdr:to>
      <xdr:col>8</xdr:col>
      <xdr:colOff>751680</xdr:colOff>
      <xdr:row>63</xdr:row>
      <xdr:rowOff>133200</xdr:rowOff>
    </xdr:to>
    <xdr:sp>
      <xdr:nvSpPr>
        <xdr:cNvPr id="89" name="フリーフォーム: 図形 84"/>
        <xdr:cNvSpPr/>
      </xdr:nvSpPr>
      <xdr:spPr>
        <a:xfrm flipV="1">
          <a:off x="219240" y="10962720"/>
          <a:ext cx="8243280" cy="66600"/>
        </a:xfrm>
        <a:custGeom>
          <a:avLst/>
          <a:gdLst/>
          <a:ahLst/>
          <a:rect l="l" t="t" r="r" b="b"/>
          <a:pathLst>
            <a:path w="8497128" h="261866">
              <a:moveTo>
                <a:pt x="0" y="174767"/>
              </a:moveTo>
              <a:cubicBezTo>
                <a:pt x="175985" y="124874"/>
                <a:pt x="351971" y="74981"/>
                <a:pt x="555171" y="87681"/>
              </a:cubicBezTo>
              <a:cubicBezTo>
                <a:pt x="758371" y="100381"/>
                <a:pt x="999671" y="254596"/>
                <a:pt x="1219200" y="250967"/>
              </a:cubicBezTo>
              <a:cubicBezTo>
                <a:pt x="1438729" y="247339"/>
                <a:pt x="1672772" y="64096"/>
                <a:pt x="1872343" y="65910"/>
              </a:cubicBezTo>
              <a:cubicBezTo>
                <a:pt x="2071914" y="67724"/>
                <a:pt x="2246085" y="260039"/>
                <a:pt x="2416628" y="261853"/>
              </a:cubicBezTo>
              <a:cubicBezTo>
                <a:pt x="2587171" y="263667"/>
                <a:pt x="2690586" y="84053"/>
                <a:pt x="2895600" y="76796"/>
              </a:cubicBezTo>
              <a:cubicBezTo>
                <a:pt x="3100614" y="69539"/>
                <a:pt x="3412671" y="220124"/>
                <a:pt x="3646714" y="218310"/>
              </a:cubicBezTo>
              <a:cubicBezTo>
                <a:pt x="3880757" y="216496"/>
                <a:pt x="4103914" y="67724"/>
                <a:pt x="4299857" y="65910"/>
              </a:cubicBezTo>
              <a:cubicBezTo>
                <a:pt x="4495800" y="64096"/>
                <a:pt x="4622800" y="200167"/>
                <a:pt x="4822371" y="207424"/>
              </a:cubicBezTo>
              <a:cubicBezTo>
                <a:pt x="5021942" y="214681"/>
                <a:pt x="5285014" y="105824"/>
                <a:pt x="5497285" y="109453"/>
              </a:cubicBezTo>
              <a:cubicBezTo>
                <a:pt x="5709556" y="113082"/>
                <a:pt x="5892800" y="240082"/>
                <a:pt x="6096000" y="229196"/>
              </a:cubicBezTo>
              <a:cubicBezTo>
                <a:pt x="6299200" y="218310"/>
                <a:pt x="6522357" y="45952"/>
                <a:pt x="6716485" y="44138"/>
              </a:cubicBezTo>
              <a:cubicBezTo>
                <a:pt x="6910614" y="42324"/>
                <a:pt x="7052128" y="225567"/>
                <a:pt x="7260771" y="218310"/>
              </a:cubicBezTo>
              <a:cubicBezTo>
                <a:pt x="7469414" y="211053"/>
                <a:pt x="7766957" y="9667"/>
                <a:pt x="7968343" y="596"/>
              </a:cubicBezTo>
              <a:cubicBezTo>
                <a:pt x="8169729" y="-8475"/>
                <a:pt x="8612414" y="87681"/>
                <a:pt x="8469085" y="163881"/>
              </a:cubicBezTo>
            </a:path>
          </a:pathLst>
        </a:custGeom>
        <a:noFill/>
        <a:ln w="25560">
          <a:solidFill>
            <a:srgbClr val="ff0000"/>
          </a:solidFill>
          <a:round/>
        </a:ln>
      </xdr:spPr>
      <xdr:style>
        <a:lnRef idx="0"/>
        <a:fillRef idx="0"/>
        <a:effectRef idx="0"/>
        <a:fontRef idx="minor"/>
      </xdr:style>
    </xdr:sp>
    <xdr:clientData/>
  </xdr:twoCellAnchor>
  <xdr:twoCellAnchor editAs="oneCell">
    <xdr:from>
      <xdr:col>0</xdr:col>
      <xdr:colOff>30240</xdr:colOff>
      <xdr:row>79</xdr:row>
      <xdr:rowOff>19080</xdr:rowOff>
    </xdr:from>
    <xdr:to>
      <xdr:col>0</xdr:col>
      <xdr:colOff>479160</xdr:colOff>
      <xdr:row>81</xdr:row>
      <xdr:rowOff>85680</xdr:rowOff>
    </xdr:to>
    <xdr:sp>
      <xdr:nvSpPr>
        <xdr:cNvPr id="90" name="楕円 86"/>
        <xdr:cNvSpPr/>
      </xdr:nvSpPr>
      <xdr:spPr>
        <a:xfrm>
          <a:off x="30240" y="13658760"/>
          <a:ext cx="448920" cy="457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618120</xdr:colOff>
      <xdr:row>79</xdr:row>
      <xdr:rowOff>19080</xdr:rowOff>
    </xdr:from>
    <xdr:to>
      <xdr:col>4</xdr:col>
      <xdr:colOff>70920</xdr:colOff>
      <xdr:row>81</xdr:row>
      <xdr:rowOff>114480</xdr:rowOff>
    </xdr:to>
    <xdr:sp>
      <xdr:nvSpPr>
        <xdr:cNvPr id="91" name="テキスト ボックス 2"/>
        <xdr:cNvSpPr/>
      </xdr:nvSpPr>
      <xdr:spPr>
        <a:xfrm>
          <a:off x="618120" y="13658760"/>
          <a:ext cx="3047400" cy="486000"/>
        </a:xfrm>
        <a:prstGeom prst="rect">
          <a:avLst/>
        </a:prstGeom>
        <a:solidFill>
          <a:srgbClr val="ffffff"/>
        </a:solidFill>
        <a:ln w="19080">
          <a:solidFill>
            <a:srgbClr val="000000"/>
          </a:solidFill>
          <a:miter/>
        </a:ln>
      </xdr:spPr>
      <xdr:style>
        <a:lnRef idx="0"/>
        <a:fillRef idx="0"/>
        <a:effectRef idx="0"/>
        <a:fontRef idx="minor"/>
      </xdr:style>
      <xdr:txBody>
        <a:bodyPr lIns="45720" rIns="0" tIns="27360" bIns="0" anchor="ctr">
          <a:noAutofit/>
        </a:bodyPr>
        <a:p>
          <a:r>
            <a:rPr b="1" lang="zh-CN" sz="1600" spc="-1" strike="noStrike">
              <a:solidFill>
                <a:srgbClr val="0000ff"/>
              </a:solidFill>
              <a:latin typeface="ＭＳ Ｐゴシック"/>
            </a:rPr>
            <a:t>　 支部様式１（決算報告用）</a:t>
          </a:r>
          <a:endParaRPr b="0" lang="en-US" sz="1600" spc="-1" strike="noStrike">
            <a:latin typeface="Times New Roman"/>
          </a:endParaRPr>
        </a:p>
      </xdr:txBody>
    </xdr:sp>
    <xdr:clientData/>
  </xdr:twoCellAnchor>
  <xdr:twoCellAnchor editAs="oneCell">
    <xdr:from>
      <xdr:col>0</xdr:col>
      <xdr:colOff>89640</xdr:colOff>
      <xdr:row>79</xdr:row>
      <xdr:rowOff>95040</xdr:rowOff>
    </xdr:from>
    <xdr:to>
      <xdr:col>0</xdr:col>
      <xdr:colOff>439200</xdr:colOff>
      <xdr:row>81</xdr:row>
      <xdr:rowOff>95040</xdr:rowOff>
    </xdr:to>
    <xdr:sp>
      <xdr:nvSpPr>
        <xdr:cNvPr id="92" name="テキスト ボックス 88"/>
        <xdr:cNvSpPr/>
      </xdr:nvSpPr>
      <xdr:spPr>
        <a:xfrm>
          <a:off x="89640" y="13734720"/>
          <a:ext cx="349560" cy="39060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３</a:t>
          </a:r>
          <a:endParaRPr b="0" lang="en-US" sz="1400" spc="-1" strike="noStrike">
            <a:latin typeface="Times New Roman"/>
          </a:endParaRPr>
        </a:p>
      </xdr:txBody>
    </xdr:sp>
    <xdr:clientData/>
  </xdr:twoCellAnchor>
  <xdr:twoCellAnchor editAs="oneCell">
    <xdr:from>
      <xdr:col>4</xdr:col>
      <xdr:colOff>249480</xdr:colOff>
      <xdr:row>80</xdr:row>
      <xdr:rowOff>38160</xdr:rowOff>
    </xdr:from>
    <xdr:to>
      <xdr:col>4</xdr:col>
      <xdr:colOff>698760</xdr:colOff>
      <xdr:row>81</xdr:row>
      <xdr:rowOff>104400</xdr:rowOff>
    </xdr:to>
    <xdr:sp>
      <xdr:nvSpPr>
        <xdr:cNvPr id="93" name="正方形/長方形 1"/>
        <xdr:cNvSpPr/>
      </xdr:nvSpPr>
      <xdr:spPr>
        <a:xfrm>
          <a:off x="3844080" y="13897080"/>
          <a:ext cx="449280" cy="237600"/>
        </a:xfrm>
        <a:prstGeom prst="rect">
          <a:avLst/>
        </a:prstGeom>
        <a:solidFill>
          <a:srgbClr val="ccffcc"/>
        </a:solidFill>
        <a:ln w="22320">
          <a:solidFill>
            <a:srgbClr val="000000"/>
          </a:solidFill>
          <a:round/>
        </a:ln>
      </xdr:spPr>
      <xdr:style>
        <a:lnRef idx="0"/>
        <a:fillRef idx="0"/>
        <a:effectRef idx="0"/>
        <a:fontRef idx="minor"/>
      </xdr:style>
    </xdr:sp>
    <xdr:clientData/>
  </xdr:twoCellAnchor>
  <xdr:twoCellAnchor editAs="oneCell">
    <xdr:from>
      <xdr:col>7</xdr:col>
      <xdr:colOff>398520</xdr:colOff>
      <xdr:row>80</xdr:row>
      <xdr:rowOff>9360</xdr:rowOff>
    </xdr:from>
    <xdr:to>
      <xdr:col>7</xdr:col>
      <xdr:colOff>552600</xdr:colOff>
      <xdr:row>81</xdr:row>
      <xdr:rowOff>117360</xdr:rowOff>
    </xdr:to>
    <xdr:sp>
      <xdr:nvSpPr>
        <xdr:cNvPr id="94" name="テキスト ボックス 91"/>
        <xdr:cNvSpPr/>
      </xdr:nvSpPr>
      <xdr:spPr>
        <a:xfrm>
          <a:off x="6189840" y="13868280"/>
          <a:ext cx="154080" cy="279360"/>
        </a:xfrm>
        <a:prstGeom prst="rect">
          <a:avLst/>
        </a:prstGeom>
        <a:solidFill>
          <a:srgbClr val="ffffff"/>
        </a:solidFill>
        <a:ln w="0">
          <a:noFill/>
        </a:ln>
      </xdr:spPr>
      <xdr:style>
        <a:lnRef idx="0"/>
        <a:fillRef idx="0"/>
        <a:effectRef idx="0"/>
        <a:fontRef idx="minor"/>
      </xdr:style>
      <xdr:txBody>
        <a:bodyPr wrap="none" lIns="36000" rIns="36000" tIns="36000" bIns="36000" anchor="t">
          <a:spAutoFit/>
        </a:bodyPr>
        <a:p>
          <a:r>
            <a:rPr b="0" lang="zh-CN" sz="1400" spc="-1" strike="noStrike">
              <a:solidFill>
                <a:srgbClr val="000000"/>
              </a:solidFill>
              <a:latin typeface="ＭＳ Ｐゴシック"/>
            </a:rPr>
            <a:t>この色のセルに数値、文字列を入力してください</a:t>
          </a:r>
          <a:endParaRPr b="0" lang="en-US" sz="1400" spc="-1" strike="noStrike">
            <a:latin typeface="Times New Roman"/>
          </a:endParaRPr>
        </a:p>
      </xdr:txBody>
    </xdr:sp>
    <xdr:clientData/>
  </xdr:twoCellAnchor>
  <xdr:twoCellAnchor editAs="oneCell">
    <xdr:from>
      <xdr:col>0</xdr:col>
      <xdr:colOff>328680</xdr:colOff>
      <xdr:row>102</xdr:row>
      <xdr:rowOff>66960</xdr:rowOff>
    </xdr:from>
    <xdr:to>
      <xdr:col>8</xdr:col>
      <xdr:colOff>321840</xdr:colOff>
      <xdr:row>117</xdr:row>
      <xdr:rowOff>142560</xdr:rowOff>
    </xdr:to>
    <xdr:pic>
      <xdr:nvPicPr>
        <xdr:cNvPr id="95" name="図 94" descr=""/>
        <xdr:cNvPicPr/>
      </xdr:nvPicPr>
      <xdr:blipFill>
        <a:blip r:embed="rId7"/>
        <a:srcRect l="0" t="9662" r="0" b="0"/>
        <a:stretch/>
      </xdr:blipFill>
      <xdr:spPr>
        <a:xfrm>
          <a:off x="328680" y="17697600"/>
          <a:ext cx="7704000" cy="2647440"/>
        </a:xfrm>
        <a:prstGeom prst="rect">
          <a:avLst/>
        </a:prstGeom>
        <a:ln w="0">
          <a:noFill/>
        </a:ln>
      </xdr:spPr>
    </xdr:pic>
    <xdr:clientData/>
  </xdr:twoCellAnchor>
  <xdr:twoCellAnchor editAs="oneCell">
    <xdr:from>
      <xdr:col>0</xdr:col>
      <xdr:colOff>179280</xdr:colOff>
      <xdr:row>102</xdr:row>
      <xdr:rowOff>57240</xdr:rowOff>
    </xdr:from>
    <xdr:to>
      <xdr:col>8</xdr:col>
      <xdr:colOff>711360</xdr:colOff>
      <xdr:row>102</xdr:row>
      <xdr:rowOff>104760</xdr:rowOff>
    </xdr:to>
    <xdr:sp>
      <xdr:nvSpPr>
        <xdr:cNvPr id="96" name="フリーフォーム: 図形 95"/>
        <xdr:cNvSpPr/>
      </xdr:nvSpPr>
      <xdr:spPr>
        <a:xfrm flipV="1">
          <a:off x="179280" y="17687880"/>
          <a:ext cx="8242920" cy="47520"/>
        </a:xfrm>
        <a:custGeom>
          <a:avLst/>
          <a:gdLst/>
          <a:ahLst/>
          <a:rect l="l" t="t" r="r" b="b"/>
          <a:pathLst>
            <a:path w="8497128" h="261866">
              <a:moveTo>
                <a:pt x="0" y="174767"/>
              </a:moveTo>
              <a:cubicBezTo>
                <a:pt x="175985" y="124874"/>
                <a:pt x="351971" y="74981"/>
                <a:pt x="555171" y="87681"/>
              </a:cubicBezTo>
              <a:cubicBezTo>
                <a:pt x="758371" y="100381"/>
                <a:pt x="999671" y="254596"/>
                <a:pt x="1219200" y="250967"/>
              </a:cubicBezTo>
              <a:cubicBezTo>
                <a:pt x="1438729" y="247339"/>
                <a:pt x="1672772" y="64096"/>
                <a:pt x="1872343" y="65910"/>
              </a:cubicBezTo>
              <a:cubicBezTo>
                <a:pt x="2071914" y="67724"/>
                <a:pt x="2246085" y="260039"/>
                <a:pt x="2416628" y="261853"/>
              </a:cubicBezTo>
              <a:cubicBezTo>
                <a:pt x="2587171" y="263667"/>
                <a:pt x="2690586" y="84053"/>
                <a:pt x="2895600" y="76796"/>
              </a:cubicBezTo>
              <a:cubicBezTo>
                <a:pt x="3100614" y="69539"/>
                <a:pt x="3412671" y="220124"/>
                <a:pt x="3646714" y="218310"/>
              </a:cubicBezTo>
              <a:cubicBezTo>
                <a:pt x="3880757" y="216496"/>
                <a:pt x="4103914" y="67724"/>
                <a:pt x="4299857" y="65910"/>
              </a:cubicBezTo>
              <a:cubicBezTo>
                <a:pt x="4495800" y="64096"/>
                <a:pt x="4622800" y="200167"/>
                <a:pt x="4822371" y="207424"/>
              </a:cubicBezTo>
              <a:cubicBezTo>
                <a:pt x="5021942" y="214681"/>
                <a:pt x="5285014" y="105824"/>
                <a:pt x="5497285" y="109453"/>
              </a:cubicBezTo>
              <a:cubicBezTo>
                <a:pt x="5709556" y="113082"/>
                <a:pt x="5892800" y="240082"/>
                <a:pt x="6096000" y="229196"/>
              </a:cubicBezTo>
              <a:cubicBezTo>
                <a:pt x="6299200" y="218310"/>
                <a:pt x="6522357" y="45952"/>
                <a:pt x="6716485" y="44138"/>
              </a:cubicBezTo>
              <a:cubicBezTo>
                <a:pt x="6910614" y="42324"/>
                <a:pt x="7052128" y="225567"/>
                <a:pt x="7260771" y="218310"/>
              </a:cubicBezTo>
              <a:cubicBezTo>
                <a:pt x="7469414" y="211053"/>
                <a:pt x="7766957" y="9667"/>
                <a:pt x="7968343" y="596"/>
              </a:cubicBezTo>
              <a:cubicBezTo>
                <a:pt x="8169729" y="-8475"/>
                <a:pt x="8612414" y="87681"/>
                <a:pt x="8469085" y="163881"/>
              </a:cubicBezTo>
            </a:path>
          </a:pathLst>
        </a:custGeom>
        <a:noFill/>
        <a:ln w="25560">
          <a:solidFill>
            <a:srgbClr val="ff0000"/>
          </a:solidFill>
          <a:round/>
        </a:ln>
      </xdr:spPr>
      <xdr:style>
        <a:lnRef idx="0"/>
        <a:fillRef idx="0"/>
        <a:effectRef idx="0"/>
        <a:fontRef idx="minor"/>
      </xdr:style>
    </xdr:sp>
    <xdr:clientData/>
  </xdr:twoCellAnchor>
  <xdr:twoCellAnchor editAs="oneCell">
    <xdr:from>
      <xdr:col>0</xdr:col>
      <xdr:colOff>179280</xdr:colOff>
      <xdr:row>101</xdr:row>
      <xdr:rowOff>114480</xdr:rowOff>
    </xdr:from>
    <xdr:to>
      <xdr:col>8</xdr:col>
      <xdr:colOff>711360</xdr:colOff>
      <xdr:row>102</xdr:row>
      <xdr:rowOff>18720</xdr:rowOff>
    </xdr:to>
    <xdr:sp>
      <xdr:nvSpPr>
        <xdr:cNvPr id="97" name="フリーフォーム: 図形 96"/>
        <xdr:cNvSpPr/>
      </xdr:nvSpPr>
      <xdr:spPr>
        <a:xfrm flipV="1">
          <a:off x="179280" y="17573760"/>
          <a:ext cx="8242920" cy="75600"/>
        </a:xfrm>
        <a:custGeom>
          <a:avLst/>
          <a:gdLst/>
          <a:ahLst/>
          <a:rect l="l" t="t" r="r" b="b"/>
          <a:pathLst>
            <a:path w="8497128" h="261866">
              <a:moveTo>
                <a:pt x="0" y="174767"/>
              </a:moveTo>
              <a:cubicBezTo>
                <a:pt x="175985" y="124874"/>
                <a:pt x="351971" y="74981"/>
                <a:pt x="555171" y="87681"/>
              </a:cubicBezTo>
              <a:cubicBezTo>
                <a:pt x="758371" y="100381"/>
                <a:pt x="999671" y="254596"/>
                <a:pt x="1219200" y="250967"/>
              </a:cubicBezTo>
              <a:cubicBezTo>
                <a:pt x="1438729" y="247339"/>
                <a:pt x="1672772" y="64096"/>
                <a:pt x="1872343" y="65910"/>
              </a:cubicBezTo>
              <a:cubicBezTo>
                <a:pt x="2071914" y="67724"/>
                <a:pt x="2246085" y="260039"/>
                <a:pt x="2416628" y="261853"/>
              </a:cubicBezTo>
              <a:cubicBezTo>
                <a:pt x="2587171" y="263667"/>
                <a:pt x="2690586" y="84053"/>
                <a:pt x="2895600" y="76796"/>
              </a:cubicBezTo>
              <a:cubicBezTo>
                <a:pt x="3100614" y="69539"/>
                <a:pt x="3412671" y="220124"/>
                <a:pt x="3646714" y="218310"/>
              </a:cubicBezTo>
              <a:cubicBezTo>
                <a:pt x="3880757" y="216496"/>
                <a:pt x="4103914" y="67724"/>
                <a:pt x="4299857" y="65910"/>
              </a:cubicBezTo>
              <a:cubicBezTo>
                <a:pt x="4495800" y="64096"/>
                <a:pt x="4622800" y="200167"/>
                <a:pt x="4822371" y="207424"/>
              </a:cubicBezTo>
              <a:cubicBezTo>
                <a:pt x="5021942" y="214681"/>
                <a:pt x="5285014" y="105824"/>
                <a:pt x="5497285" y="109453"/>
              </a:cubicBezTo>
              <a:cubicBezTo>
                <a:pt x="5709556" y="113082"/>
                <a:pt x="5892800" y="240082"/>
                <a:pt x="6096000" y="229196"/>
              </a:cubicBezTo>
              <a:cubicBezTo>
                <a:pt x="6299200" y="218310"/>
                <a:pt x="6522357" y="45952"/>
                <a:pt x="6716485" y="44138"/>
              </a:cubicBezTo>
              <a:cubicBezTo>
                <a:pt x="6910614" y="42324"/>
                <a:pt x="7052128" y="225567"/>
                <a:pt x="7260771" y="218310"/>
              </a:cubicBezTo>
              <a:cubicBezTo>
                <a:pt x="7469414" y="211053"/>
                <a:pt x="7766957" y="9667"/>
                <a:pt x="7968343" y="596"/>
              </a:cubicBezTo>
              <a:cubicBezTo>
                <a:pt x="8169729" y="-8475"/>
                <a:pt x="8612414" y="87681"/>
                <a:pt x="8469085" y="163881"/>
              </a:cubicBezTo>
            </a:path>
          </a:pathLst>
        </a:custGeom>
        <a:noFill/>
        <a:ln w="25560">
          <a:solidFill>
            <a:srgbClr val="ff0000"/>
          </a:solidFill>
          <a:round/>
        </a:ln>
      </xdr:spPr>
      <xdr:style>
        <a:lnRef idx="0"/>
        <a:fillRef idx="0"/>
        <a:effectRef idx="0"/>
        <a:fontRef idx="minor"/>
      </xdr:style>
    </xdr:sp>
    <xdr:clientData/>
  </xdr:twoCellAnchor>
  <xdr:twoCellAnchor editAs="oneCell">
    <xdr:from>
      <xdr:col>0</xdr:col>
      <xdr:colOff>647640</xdr:colOff>
      <xdr:row>88</xdr:row>
      <xdr:rowOff>28800</xdr:rowOff>
    </xdr:from>
    <xdr:to>
      <xdr:col>6</xdr:col>
      <xdr:colOff>381240</xdr:colOff>
      <xdr:row>89</xdr:row>
      <xdr:rowOff>142560</xdr:rowOff>
    </xdr:to>
    <xdr:sp>
      <xdr:nvSpPr>
        <xdr:cNvPr id="98" name="テキスト ボックス 97"/>
        <xdr:cNvSpPr/>
      </xdr:nvSpPr>
      <xdr:spPr>
        <a:xfrm>
          <a:off x="647640" y="15259320"/>
          <a:ext cx="4495320" cy="2851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青色の数値は入力シートから自動的に入ります。</a:t>
          </a:r>
          <a:endParaRPr b="0" lang="en-US" sz="1400" spc="-1" strike="noStrike">
            <a:latin typeface="Times New Roman"/>
          </a:endParaRPr>
        </a:p>
      </xdr:txBody>
    </xdr:sp>
    <xdr:clientData/>
  </xdr:twoCellAnchor>
  <xdr:twoCellAnchor editAs="oneCell">
    <xdr:from>
      <xdr:col>2</xdr:col>
      <xdr:colOff>378360</xdr:colOff>
      <xdr:row>90</xdr:row>
      <xdr:rowOff>47520</xdr:rowOff>
    </xdr:from>
    <xdr:to>
      <xdr:col>3</xdr:col>
      <xdr:colOff>511200</xdr:colOff>
      <xdr:row>93</xdr:row>
      <xdr:rowOff>76320</xdr:rowOff>
    </xdr:to>
    <xdr:sp>
      <xdr:nvSpPr>
        <xdr:cNvPr id="99" name="矢印: ストライプ 98"/>
        <xdr:cNvSpPr/>
      </xdr:nvSpPr>
      <xdr:spPr>
        <a:xfrm rot="5400000">
          <a:off x="2469240" y="15467040"/>
          <a:ext cx="543240" cy="850320"/>
        </a:xfrm>
        <a:custGeom>
          <a:avLst/>
          <a:gdLst/>
          <a:ahLst/>
          <a:rect l="l" t="t" r="r" b="b"/>
          <a:pathLst>
            <a:path w="532845" h="817359">
              <a:moveTo>
                <a:pt x="0" y="204340"/>
              </a:moveTo>
              <a:lnTo>
                <a:pt x="16651" y="204340"/>
              </a:lnTo>
              <a:lnTo>
                <a:pt x="16651" y="613019"/>
              </a:lnTo>
              <a:lnTo>
                <a:pt x="0" y="613019"/>
              </a:lnTo>
              <a:lnTo>
                <a:pt x="0" y="204340"/>
              </a:lnTo>
              <a:close/>
              <a:moveTo>
                <a:pt x="33303" y="204340"/>
              </a:moveTo>
              <a:lnTo>
                <a:pt x="66606" y="204340"/>
              </a:lnTo>
              <a:lnTo>
                <a:pt x="66606" y="613019"/>
              </a:lnTo>
              <a:lnTo>
                <a:pt x="33303" y="613019"/>
              </a:lnTo>
              <a:lnTo>
                <a:pt x="33303" y="204340"/>
              </a:lnTo>
              <a:close/>
              <a:moveTo>
                <a:pt x="83257" y="204340"/>
              </a:moveTo>
              <a:lnTo>
                <a:pt x="266423" y="204340"/>
              </a:lnTo>
              <a:lnTo>
                <a:pt x="266423" y="0"/>
              </a:lnTo>
              <a:lnTo>
                <a:pt x="532845" y="408680"/>
              </a:lnTo>
              <a:lnTo>
                <a:pt x="266423" y="817359"/>
              </a:lnTo>
              <a:lnTo>
                <a:pt x="266423" y="613019"/>
              </a:lnTo>
              <a:lnTo>
                <a:pt x="83257" y="613019"/>
              </a:lnTo>
              <a:lnTo>
                <a:pt x="83257" y="204340"/>
              </a:lnTo>
              <a:close/>
            </a:path>
          </a:pathLst>
        </a:custGeom>
        <a:solidFill>
          <a:srgbClr val="ffffff"/>
        </a:solidFill>
        <a:ln w="9360">
          <a:solidFill>
            <a:srgbClr val="ff0000"/>
          </a:solidFill>
          <a:round/>
        </a:ln>
      </xdr:spPr>
      <xdr:style>
        <a:lnRef idx="0"/>
        <a:fillRef idx="0"/>
        <a:effectRef idx="0"/>
        <a:fontRef idx="minor"/>
      </xdr:style>
    </xdr:sp>
    <xdr:clientData/>
  </xdr:twoCellAnchor>
  <xdr:twoCellAnchor editAs="oneCell">
    <xdr:from>
      <xdr:col>0</xdr:col>
      <xdr:colOff>70200</xdr:colOff>
      <xdr:row>119</xdr:row>
      <xdr:rowOff>123840</xdr:rowOff>
    </xdr:from>
    <xdr:to>
      <xdr:col>0</xdr:col>
      <xdr:colOff>588600</xdr:colOff>
      <xdr:row>122</xdr:row>
      <xdr:rowOff>114480</xdr:rowOff>
    </xdr:to>
    <xdr:sp>
      <xdr:nvSpPr>
        <xdr:cNvPr id="100" name="楕円 100"/>
        <xdr:cNvSpPr/>
      </xdr:nvSpPr>
      <xdr:spPr>
        <a:xfrm>
          <a:off x="70200" y="20669400"/>
          <a:ext cx="518400" cy="50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179280</xdr:colOff>
      <xdr:row>120</xdr:row>
      <xdr:rowOff>38160</xdr:rowOff>
    </xdr:from>
    <xdr:to>
      <xdr:col>0</xdr:col>
      <xdr:colOff>529200</xdr:colOff>
      <xdr:row>122</xdr:row>
      <xdr:rowOff>95400</xdr:rowOff>
    </xdr:to>
    <xdr:sp>
      <xdr:nvSpPr>
        <xdr:cNvPr id="101" name="テキスト ボックス 101"/>
        <xdr:cNvSpPr/>
      </xdr:nvSpPr>
      <xdr:spPr>
        <a:xfrm>
          <a:off x="179280" y="20755080"/>
          <a:ext cx="349920" cy="3999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４</a:t>
          </a:r>
          <a:endParaRPr b="0" lang="en-US" sz="1400" spc="-1" strike="noStrike">
            <a:latin typeface="Times New Roman"/>
          </a:endParaRPr>
        </a:p>
      </xdr:txBody>
    </xdr:sp>
    <xdr:clientData/>
  </xdr:twoCellAnchor>
  <xdr:twoCellAnchor editAs="oneCell">
    <xdr:from>
      <xdr:col>0</xdr:col>
      <xdr:colOff>707760</xdr:colOff>
      <xdr:row>119</xdr:row>
      <xdr:rowOff>133200</xdr:rowOff>
    </xdr:from>
    <xdr:to>
      <xdr:col>4</xdr:col>
      <xdr:colOff>150120</xdr:colOff>
      <xdr:row>122</xdr:row>
      <xdr:rowOff>114480</xdr:rowOff>
    </xdr:to>
    <xdr:sp>
      <xdr:nvSpPr>
        <xdr:cNvPr id="102" name="テキスト ボックス 2"/>
        <xdr:cNvSpPr/>
      </xdr:nvSpPr>
      <xdr:spPr>
        <a:xfrm>
          <a:off x="707760" y="20678760"/>
          <a:ext cx="3036960" cy="495360"/>
        </a:xfrm>
        <a:prstGeom prst="rect">
          <a:avLst/>
        </a:prstGeom>
        <a:solidFill>
          <a:srgbClr val="ffffff"/>
        </a:solidFill>
        <a:ln w="19080">
          <a:solidFill>
            <a:srgbClr val="000000"/>
          </a:solidFill>
          <a:miter/>
        </a:ln>
      </xdr:spPr>
      <xdr:style>
        <a:lnRef idx="0"/>
        <a:fillRef idx="0"/>
        <a:effectRef idx="0"/>
        <a:fontRef idx="minor"/>
      </xdr:style>
      <xdr:txBody>
        <a:bodyPr lIns="45720" rIns="0" tIns="27360" bIns="0" anchor="ctr">
          <a:noAutofit/>
        </a:bodyPr>
        <a:p>
          <a:r>
            <a:rPr b="1" lang="zh-CN" sz="1600" spc="-1" strike="noStrike">
              <a:solidFill>
                <a:srgbClr val="0000ff"/>
              </a:solidFill>
              <a:latin typeface="ＭＳ Ｐゴシック"/>
            </a:rPr>
            <a:t>　 次年度予算案</a:t>
          </a:r>
          <a:endParaRPr b="0" lang="en-US" sz="1600" spc="-1" strike="noStrike">
            <a:latin typeface="Times New Roman"/>
          </a:endParaRPr>
        </a:p>
      </xdr:txBody>
    </xdr:sp>
    <xdr:clientData/>
  </xdr:twoCellAnchor>
  <xdr:twoCellAnchor editAs="oneCell">
    <xdr:from>
      <xdr:col>2</xdr:col>
      <xdr:colOff>109080</xdr:colOff>
      <xdr:row>151</xdr:row>
      <xdr:rowOff>38160</xdr:rowOff>
    </xdr:from>
    <xdr:to>
      <xdr:col>7</xdr:col>
      <xdr:colOff>751680</xdr:colOff>
      <xdr:row>153</xdr:row>
      <xdr:rowOff>9360</xdr:rowOff>
    </xdr:to>
    <xdr:sp>
      <xdr:nvSpPr>
        <xdr:cNvPr id="103" name="テキスト ボックス 103"/>
        <xdr:cNvSpPr/>
      </xdr:nvSpPr>
      <xdr:spPr>
        <a:xfrm>
          <a:off x="2046600" y="26070120"/>
          <a:ext cx="4496400" cy="313920"/>
        </a:xfrm>
        <a:prstGeom prst="rect">
          <a:avLst/>
        </a:prstGeom>
        <a:solidFill>
          <a:srgbClr val="ffffff"/>
        </a:solidFill>
        <a:ln w="25560">
          <a:solidFill>
            <a:srgbClr val="ff0000"/>
          </a:solidFill>
          <a:miter/>
        </a:ln>
      </xdr:spPr>
      <xdr:style>
        <a:lnRef idx="0"/>
        <a:fillRef idx="0"/>
        <a:effectRef idx="0"/>
        <a:fontRef idx="minor"/>
      </xdr:style>
      <xdr:txBody>
        <a:bodyPr lIns="36000" rIns="36000" tIns="36000" bIns="36000" anchor="t">
          <a:noAutofit/>
        </a:bodyPr>
        <a:p>
          <a:r>
            <a:rPr b="1" lang="zh-CN" sz="1400" spc="-1" strike="noStrike">
              <a:solidFill>
                <a:srgbClr val="000000"/>
              </a:solidFill>
              <a:latin typeface="ＭＳ Ｐゴシック"/>
            </a:rPr>
            <a:t>　全て自身で入力する必要があります。</a:t>
          </a:r>
          <a:endParaRPr b="0" lang="en-US" sz="1400" spc="-1" strike="noStrike">
            <a:latin typeface="Times New Roman"/>
          </a:endParaRPr>
        </a:p>
      </xdr:txBody>
    </xdr:sp>
    <xdr:clientData/>
  </xdr:twoCellAnchor>
  <xdr:twoCellAnchor editAs="oneCell">
    <xdr:from>
      <xdr:col>4</xdr:col>
      <xdr:colOff>50040</xdr:colOff>
      <xdr:row>147</xdr:row>
      <xdr:rowOff>56880</xdr:rowOff>
    </xdr:from>
    <xdr:to>
      <xdr:col>5</xdr:col>
      <xdr:colOff>180360</xdr:colOff>
      <xdr:row>150</xdr:row>
      <xdr:rowOff>76320</xdr:rowOff>
    </xdr:to>
    <xdr:sp>
      <xdr:nvSpPr>
        <xdr:cNvPr id="104" name="矢印: ストライプ 104"/>
        <xdr:cNvSpPr/>
      </xdr:nvSpPr>
      <xdr:spPr>
        <a:xfrm rot="16200000">
          <a:off x="3801960" y="25245720"/>
          <a:ext cx="533520" cy="848160"/>
        </a:xfrm>
        <a:custGeom>
          <a:avLst/>
          <a:gdLst/>
          <a:ahLst/>
          <a:rect l="l" t="t" r="r" b="b"/>
          <a:pathLst>
            <a:path w="532668" h="817400">
              <a:moveTo>
                <a:pt x="0" y="204350"/>
              </a:moveTo>
              <a:lnTo>
                <a:pt x="16646" y="204350"/>
              </a:lnTo>
              <a:lnTo>
                <a:pt x="16646" y="613050"/>
              </a:lnTo>
              <a:lnTo>
                <a:pt x="0" y="613050"/>
              </a:lnTo>
              <a:lnTo>
                <a:pt x="0" y="204350"/>
              </a:lnTo>
              <a:close/>
              <a:moveTo>
                <a:pt x="33292" y="204350"/>
              </a:moveTo>
              <a:lnTo>
                <a:pt x="66584" y="204350"/>
              </a:lnTo>
              <a:lnTo>
                <a:pt x="66584" y="613050"/>
              </a:lnTo>
              <a:lnTo>
                <a:pt x="33292" y="613050"/>
              </a:lnTo>
              <a:lnTo>
                <a:pt x="33292" y="204350"/>
              </a:lnTo>
              <a:close/>
              <a:moveTo>
                <a:pt x="83229" y="204350"/>
              </a:moveTo>
              <a:lnTo>
                <a:pt x="266334" y="204350"/>
              </a:lnTo>
              <a:lnTo>
                <a:pt x="266334" y="0"/>
              </a:lnTo>
              <a:lnTo>
                <a:pt x="532668" y="408700"/>
              </a:lnTo>
              <a:lnTo>
                <a:pt x="266334" y="817400"/>
              </a:lnTo>
              <a:lnTo>
                <a:pt x="266334" y="613050"/>
              </a:lnTo>
              <a:lnTo>
                <a:pt x="83229" y="613050"/>
              </a:lnTo>
              <a:lnTo>
                <a:pt x="83229" y="204350"/>
              </a:lnTo>
              <a:close/>
            </a:path>
          </a:pathLst>
        </a:custGeom>
        <a:solidFill>
          <a:srgbClr val="ffffff"/>
        </a:solidFill>
        <a:ln w="9360">
          <a:solidFill>
            <a:srgbClr val="ff0000"/>
          </a:solidFill>
          <a:round/>
        </a:ln>
      </xdr:spPr>
      <xdr:style>
        <a:lnRef idx="0"/>
        <a:fillRef idx="0"/>
        <a:effectRef idx="0"/>
        <a:fontRef idx="minor"/>
      </xdr:style>
    </xdr:sp>
    <xdr:clientData/>
  </xdr:twoCellAnchor>
  <xdr:twoCellAnchor editAs="oneCell">
    <xdr:from>
      <xdr:col>4</xdr:col>
      <xdr:colOff>618120</xdr:colOff>
      <xdr:row>120</xdr:row>
      <xdr:rowOff>133200</xdr:rowOff>
    </xdr:from>
    <xdr:to>
      <xdr:col>5</xdr:col>
      <xdr:colOff>349920</xdr:colOff>
      <xdr:row>122</xdr:row>
      <xdr:rowOff>28800</xdr:rowOff>
    </xdr:to>
    <xdr:sp>
      <xdr:nvSpPr>
        <xdr:cNvPr id="105" name="正方形/長方形 1"/>
        <xdr:cNvSpPr/>
      </xdr:nvSpPr>
      <xdr:spPr>
        <a:xfrm>
          <a:off x="4212720" y="20850120"/>
          <a:ext cx="449640" cy="238320"/>
        </a:xfrm>
        <a:prstGeom prst="rect">
          <a:avLst/>
        </a:prstGeom>
        <a:solidFill>
          <a:srgbClr val="ccffcc"/>
        </a:solidFill>
        <a:ln w="22320">
          <a:solidFill>
            <a:srgbClr val="000000"/>
          </a:solidFill>
          <a:round/>
        </a:ln>
      </xdr:spPr>
      <xdr:style>
        <a:lnRef idx="0"/>
        <a:fillRef idx="0"/>
        <a:effectRef idx="0"/>
        <a:fontRef idx="minor"/>
      </xdr:style>
    </xdr:sp>
    <xdr:clientData/>
  </xdr:twoCellAnchor>
  <xdr:twoCellAnchor editAs="oneCell">
    <xdr:from>
      <xdr:col>7</xdr:col>
      <xdr:colOff>828360</xdr:colOff>
      <xdr:row>120</xdr:row>
      <xdr:rowOff>152640</xdr:rowOff>
    </xdr:from>
    <xdr:to>
      <xdr:col>7</xdr:col>
      <xdr:colOff>982440</xdr:colOff>
      <xdr:row>122</xdr:row>
      <xdr:rowOff>89280</xdr:rowOff>
    </xdr:to>
    <xdr:sp>
      <xdr:nvSpPr>
        <xdr:cNvPr id="106" name="テキスト ボックス 106"/>
        <xdr:cNvSpPr/>
      </xdr:nvSpPr>
      <xdr:spPr>
        <a:xfrm>
          <a:off x="6619680" y="20869560"/>
          <a:ext cx="154080" cy="279360"/>
        </a:xfrm>
        <a:prstGeom prst="rect">
          <a:avLst/>
        </a:prstGeom>
        <a:solidFill>
          <a:srgbClr val="ffffff"/>
        </a:solidFill>
        <a:ln w="0">
          <a:noFill/>
        </a:ln>
      </xdr:spPr>
      <xdr:style>
        <a:lnRef idx="0"/>
        <a:fillRef idx="0"/>
        <a:effectRef idx="0"/>
        <a:fontRef idx="minor"/>
      </xdr:style>
      <xdr:txBody>
        <a:bodyPr wrap="none" lIns="36000" rIns="36000" tIns="36000" bIns="36000" anchor="t">
          <a:spAutoFit/>
        </a:bodyPr>
        <a:p>
          <a:r>
            <a:rPr b="0" lang="zh-CN" sz="1400" spc="-1" strike="noStrike">
              <a:solidFill>
                <a:srgbClr val="000000"/>
              </a:solidFill>
              <a:latin typeface="ＭＳ Ｐゴシック"/>
            </a:rPr>
            <a:t>この色のセルに数値、文字列を入力してくだ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9" descr="元帳へ移動" hidden="0"/>
            <xdr:cNvSpPr/>
          </xdr:nvSpPr>
          <xdr:spPr>
            <a:xfrm>
              <a:off x="0" y="0"/>
              <a:ext cx="0" cy="0"/>
            </a:xfrm>
            <a:prstGeom prst="rect">
              <a:avLst/>
            </a:prstGeom>
          </xdr:spPr>
          <xdr:txBody>
            <a:bodyPr anchor="ctr">
              <a:noAutofit/>
            </a:bodyPr>
            <a:p>
              <a:r>
                <a:t>元帳へ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25" descr="入力ｼｰﾄへ移動" hidden="0"/>
            <xdr:cNvSpPr/>
          </xdr:nvSpPr>
          <xdr:spPr>
            <a:xfrm>
              <a:off x="0" y="0"/>
              <a:ext cx="0" cy="0"/>
            </a:xfrm>
            <a:prstGeom prst="rect">
              <a:avLst/>
            </a:prstGeom>
          </xdr:spPr>
          <xdr:txBody>
            <a:bodyPr anchor="ctr">
              <a:noAutofit/>
            </a:bodyPr>
            <a:p>
              <a:r>
                <a:t>入力ｼｰﾄへ移動</a:t>
              </a:r>
            </a:p>
          </xdr:txBody>
        </xdr:sp>
        <xdr:clientData/>
      </xdr:twoCellAnchor>
    </mc:Choice>
  </mc:AlternateContent>
  <xdr:twoCellAnchor editAs="oneCell">
    <xdr:from>
      <xdr:col>7</xdr:col>
      <xdr:colOff>339840</xdr:colOff>
      <xdr:row>1</xdr:row>
      <xdr:rowOff>19080</xdr:rowOff>
    </xdr:from>
    <xdr:to>
      <xdr:col>7</xdr:col>
      <xdr:colOff>751680</xdr:colOff>
      <xdr:row>2</xdr:row>
      <xdr:rowOff>19080</xdr:rowOff>
    </xdr:to>
    <xdr:pic>
      <xdr:nvPicPr>
        <xdr:cNvPr id="107" name="図 7" descr=""/>
        <xdr:cNvPicPr/>
      </xdr:nvPicPr>
      <xdr:blipFill>
        <a:blip r:embed="rId1"/>
        <a:stretch/>
      </xdr:blipFill>
      <xdr:spPr>
        <a:xfrm>
          <a:off x="3605760" y="152280"/>
          <a:ext cx="411840" cy="266760"/>
        </a:xfrm>
        <a:prstGeom prst="rect">
          <a:avLst/>
        </a:prstGeom>
        <a:ln w="12600">
          <a:solidFill>
            <a:srgbClr val="000000"/>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元帳&#10;" hidden="0"/>
            <xdr:cNvSpPr/>
          </xdr:nvSpPr>
          <xdr:spPr>
            <a:xfrm>
              <a:off x="0" y="0"/>
              <a:ext cx="0" cy="0"/>
            </a:xfrm>
            <a:prstGeom prst="rect">
              <a:avLst/>
            </a:prstGeom>
          </xdr:spPr>
          <xdr:txBody>
            <a:bodyPr anchor="ctr">
              <a:noAutofit/>
            </a:bodyPr>
            <a:p>
              <a:r>
                <a:t>元帳
</a:t>
              </a:r>
            </a:p>
          </xdr:txBody>
        </xdr:sp>
        <xdr:clientData/>
      </xdr:twoCellAnchor>
    </mc:Choice>
  </mc:AlternateContent>
  <xdr:twoCellAnchor editAs="oneCell">
    <xdr:from>
      <xdr:col>2</xdr:col>
      <xdr:colOff>741600</xdr:colOff>
      <xdr:row>6</xdr:row>
      <xdr:rowOff>172080</xdr:rowOff>
    </xdr:from>
    <xdr:to>
      <xdr:col>2</xdr:col>
      <xdr:colOff>1964160</xdr:colOff>
      <xdr:row>7</xdr:row>
      <xdr:rowOff>114120</xdr:rowOff>
    </xdr:to>
    <xdr:clientData/>
  </xdr:twoCellAnchor>
  <xdr:twoCellAnchor editAs="oneCell">
    <xdr:from>
      <xdr:col>1</xdr:col>
      <xdr:colOff>40680</xdr:colOff>
      <xdr:row>6</xdr:row>
      <xdr:rowOff>172080</xdr:rowOff>
    </xdr:from>
    <xdr:to>
      <xdr:col>2</xdr:col>
      <xdr:colOff>425160</xdr:colOff>
      <xdr:row>7</xdr:row>
      <xdr:rowOff>1141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0" descr="決算書&#10;" hidden="0"/>
            <xdr:cNvSpPr/>
          </xdr:nvSpPr>
          <xdr:spPr>
            <a:xfrm>
              <a:off x="0" y="0"/>
              <a:ext cx="0" cy="0"/>
            </a:xfrm>
            <a:prstGeom prst="rect">
              <a:avLst/>
            </a:prstGeom>
          </xdr:spPr>
          <xdr:txBody>
            <a:bodyPr anchor="ctr">
              <a:noAutofit/>
            </a:bodyPr>
            <a:p>
              <a:r>
                <a:t>決算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2" descr="支部様式1" hidden="0"/>
            <xdr:cNvSpPr/>
          </xdr:nvSpPr>
          <xdr:spPr>
            <a:xfrm>
              <a:off x="0" y="0"/>
              <a:ext cx="0" cy="0"/>
            </a:xfrm>
            <a:prstGeom prst="rect">
              <a:avLst/>
            </a:prstGeom>
          </xdr:spPr>
          <xdr:txBody>
            <a:bodyPr anchor="ctr">
              <a:noAutofit/>
            </a:bodyPr>
            <a:p>
              <a:r>
                <a:t>支部様式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76" descr="予算案" hidden="0"/>
            <xdr:cNvSpPr/>
          </xdr:nvSpPr>
          <xdr:spPr>
            <a:xfrm>
              <a:off x="0" y="0"/>
              <a:ext cx="0" cy="0"/>
            </a:xfrm>
            <a:prstGeom prst="rect">
              <a:avLst/>
            </a:prstGeom>
          </xdr:spPr>
          <xdr:txBody>
            <a:bodyPr anchor="ctr">
              <a:noAutofit/>
            </a:bodyPr>
            <a:p>
              <a:r>
                <a:t>予算案</a:t>
              </a:r>
            </a:p>
          </xdr:txBody>
        </xdr:sp>
        <xdr:clientData/>
      </xdr:twoCellAnchor>
    </mc:Choice>
  </mc:AlternateContent>
  <xdr:twoCellAnchor editAs="oneCell">
    <xdr:from>
      <xdr:col>2</xdr:col>
      <xdr:colOff>2748960</xdr:colOff>
      <xdr:row>6</xdr:row>
      <xdr:rowOff>180360</xdr:rowOff>
    </xdr:from>
    <xdr:to>
      <xdr:col>2</xdr:col>
      <xdr:colOff>3213000</xdr:colOff>
      <xdr:row>7</xdr:row>
      <xdr:rowOff>76320</xdr:rowOff>
    </xdr:to>
    <xdr:sp>
      <xdr:nvSpPr>
        <xdr:cNvPr id="108" name="正方形/長方形 1"/>
        <xdr:cNvSpPr/>
      </xdr:nvSpPr>
      <xdr:spPr>
        <a:xfrm>
          <a:off x="4267800" y="2262600"/>
          <a:ext cx="464040" cy="308160"/>
        </a:xfrm>
        <a:prstGeom prst="rect">
          <a:avLst/>
        </a:prstGeom>
        <a:solidFill>
          <a:srgbClr val="ccffcc"/>
        </a:solidFill>
        <a:ln w="2232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52" descr="初期設定" hidden="0"/>
            <xdr:cNvSpPr/>
          </xdr:nvSpPr>
          <xdr:spPr>
            <a:xfrm>
              <a:off x="0" y="0"/>
              <a:ext cx="0" cy="0"/>
            </a:xfrm>
            <a:prstGeom prst="rect">
              <a:avLst/>
            </a:prstGeom>
          </xdr:spPr>
          <xdr:txBody>
            <a:bodyPr anchor="ctr">
              <a:noAutofit/>
            </a:bodyPr>
            <a:p>
              <a:r>
                <a:t>初期設定</a:t>
              </a:r>
            </a:p>
          </xdr:txBody>
        </xdr:sp>
        <xdr:clientData/>
      </xdr:twoCellAnchor>
    </mc:Choice>
  </mc:AlternateContent>
  <xdr:twoCellAnchor editAs="oneCell">
    <xdr:from>
      <xdr:col>2</xdr:col>
      <xdr:colOff>3278160</xdr:colOff>
      <xdr:row>6</xdr:row>
      <xdr:rowOff>247680</xdr:rowOff>
    </xdr:from>
    <xdr:to>
      <xdr:col>5</xdr:col>
      <xdr:colOff>630720</xdr:colOff>
      <xdr:row>7</xdr:row>
      <xdr:rowOff>95040</xdr:rowOff>
    </xdr:to>
    <xdr:sp>
      <xdr:nvSpPr>
        <xdr:cNvPr id="109" name="テキスト ボックス 1"/>
        <xdr:cNvSpPr/>
      </xdr:nvSpPr>
      <xdr:spPr>
        <a:xfrm>
          <a:off x="4797000" y="2329920"/>
          <a:ext cx="4351680" cy="25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この色のセルのみ数値、文字列を入力できます</a:t>
          </a:r>
          <a:endParaRPr b="0" lang="en-US" sz="1100" spc="-1" strike="noStrike">
            <a:latin typeface="Times New Roman"/>
          </a:endParaRPr>
        </a:p>
      </xdr:txBody>
    </xdr:sp>
    <xdr:clientData/>
  </xdr:twoCellAnchor>
  <xdr:twoCellAnchor editAs="oneCell">
    <xdr:from>
      <xdr:col>5</xdr:col>
      <xdr:colOff>169920</xdr:colOff>
      <xdr:row>6</xdr:row>
      <xdr:rowOff>218880</xdr:rowOff>
    </xdr:from>
    <xdr:to>
      <xdr:col>6</xdr:col>
      <xdr:colOff>431280</xdr:colOff>
      <xdr:row>7</xdr:row>
      <xdr:rowOff>85680</xdr:rowOff>
    </xdr:to>
    <xdr:clientData/>
  </xdr:twoCellAnchor>
  <xdr:twoCellAnchor editAs="oneCell">
    <xdr:from>
      <xdr:col>1</xdr:col>
      <xdr:colOff>40680</xdr:colOff>
      <xdr:row>0</xdr:row>
      <xdr:rowOff>256680</xdr:rowOff>
    </xdr:from>
    <xdr:to>
      <xdr:col>6</xdr:col>
      <xdr:colOff>440280</xdr:colOff>
      <xdr:row>6</xdr:row>
      <xdr:rowOff>276840</xdr:rowOff>
    </xdr:to>
    <xdr:pic>
      <xdr:nvPicPr>
        <xdr:cNvPr id="110" name="図 12" descr=""/>
        <xdr:cNvPicPr/>
      </xdr:nvPicPr>
      <xdr:blipFill>
        <a:blip r:embed="rId1"/>
        <a:stretch/>
      </xdr:blipFill>
      <xdr:spPr>
        <a:xfrm>
          <a:off x="439920" y="256680"/>
          <a:ext cx="9677880" cy="210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
</Relationships>
</file>

<file path=xl/worksheets/_rels/sheet7.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4.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
</Relationships>
</file>

<file path=xl/worksheets/_rels/sheet8.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
</Relationships>
</file>

<file path=xl/worksheets/_rels/sheet9.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6.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24"/>
    <col collapsed="false" customWidth="true" hidden="false" outlineLevel="0" max="3" min="3" style="0" width="11.75"/>
    <col collapsed="false" customWidth="true" hidden="false" outlineLevel="0" max="5" min="5" style="0" width="5.62"/>
    <col collapsed="false" customWidth="true" hidden="false" outlineLevel="0" max="6" min="6" style="0" width="12.86"/>
    <col collapsed="false" customWidth="true" hidden="false" outlineLevel="0" max="7" min="7" style="0" width="23.99"/>
    <col collapsed="false" customWidth="true" hidden="false" outlineLevel="0" max="8" min="8" style="0" width="19.24"/>
    <col collapsed="false" customWidth="true" hidden="false" outlineLevel="0" max="11" min="11" style="0" width="19.49"/>
    <col collapsed="false" customWidth="true" hidden="false" outlineLevel="0" max="12" min="12" style="0" width="0.86"/>
  </cols>
  <sheetData>
    <row r="2" s="2" customFormat="true" ht="21" hidden="false" customHeight="false" outlineLevel="0" collapsed="false">
      <c r="A2" s="1" t="s">
        <v>0</v>
      </c>
      <c r="B2" s="1"/>
    </row>
    <row r="3" s="2" customFormat="true" ht="17.25" hidden="false" customHeight="false" outlineLevel="0" collapsed="false">
      <c r="A3" s="3"/>
    </row>
    <row r="4" s="2" customFormat="true" ht="17.25" hidden="false" customHeight="false" outlineLevel="0" collapsed="false">
      <c r="A4" s="4" t="s">
        <v>1</v>
      </c>
    </row>
    <row r="5" s="2" customFormat="true" ht="17.25" hidden="false" customHeight="false" outlineLevel="0" collapsed="false">
      <c r="A5" s="4" t="s">
        <v>2</v>
      </c>
    </row>
    <row r="6" s="2" customFormat="true" ht="22.15" hidden="false" customHeight="true" outlineLevel="0" collapsed="false">
      <c r="A6" s="4" t="s">
        <v>3</v>
      </c>
      <c r="I6" s="5"/>
    </row>
    <row r="7" s="2" customFormat="true" ht="22.15" hidden="false" customHeight="true" outlineLevel="0" collapsed="false">
      <c r="A7" s="3"/>
      <c r="I7" s="5"/>
    </row>
    <row r="8" s="2" customFormat="true" ht="22.15" hidden="false" customHeight="true" outlineLevel="0" collapsed="false">
      <c r="A8" s="4" t="s">
        <v>4</v>
      </c>
      <c r="I8" s="5"/>
    </row>
    <row r="9" s="2" customFormat="true" ht="22.15" hidden="false" customHeight="true" outlineLevel="0" collapsed="false">
      <c r="A9" s="3"/>
      <c r="B9" s="6" t="s">
        <v>5</v>
      </c>
      <c r="I9" s="5"/>
    </row>
    <row r="10" s="2" customFormat="true" ht="22.15" hidden="false" customHeight="true" outlineLevel="0" collapsed="false">
      <c r="A10" s="7"/>
      <c r="B10" s="7"/>
      <c r="C10" s="7"/>
      <c r="D10" s="7"/>
      <c r="E10" s="7"/>
      <c r="F10" s="7"/>
      <c r="G10" s="7"/>
      <c r="H10" s="7"/>
      <c r="I10" s="7"/>
      <c r="J10" s="7"/>
      <c r="K10" s="7"/>
      <c r="L10" s="7"/>
      <c r="M10" s="7"/>
      <c r="N10" s="7"/>
      <c r="O10" s="7"/>
    </row>
    <row r="11" s="2" customFormat="true" ht="22.15" hidden="false" customHeight="true" outlineLevel="0" collapsed="false">
      <c r="A11" s="7"/>
      <c r="B11" s="7"/>
      <c r="C11" s="7"/>
      <c r="D11" s="7"/>
      <c r="E11" s="7"/>
      <c r="F11" s="7"/>
      <c r="G11" s="7"/>
      <c r="H11" s="7"/>
      <c r="I11" s="7"/>
      <c r="J11" s="7"/>
      <c r="K11" s="7"/>
      <c r="L11" s="7"/>
      <c r="M11" s="7"/>
      <c r="N11" s="7"/>
      <c r="O11" s="7"/>
    </row>
    <row r="12" s="2" customFormat="true" ht="22.15" hidden="false" customHeight="true" outlineLevel="0" collapsed="false">
      <c r="A12" s="7"/>
      <c r="B12" s="7"/>
      <c r="C12" s="7"/>
      <c r="D12" s="7"/>
      <c r="E12" s="7"/>
      <c r="F12" s="7"/>
      <c r="G12" s="7"/>
      <c r="H12" s="7"/>
      <c r="I12" s="7"/>
      <c r="J12" s="7"/>
      <c r="K12" s="7"/>
      <c r="L12" s="7"/>
      <c r="M12" s="7"/>
      <c r="N12" s="7"/>
      <c r="O12" s="7"/>
    </row>
    <row r="13" s="2" customFormat="true" ht="22.15" hidden="false" customHeight="true" outlineLevel="0" collapsed="false">
      <c r="A13" s="7"/>
      <c r="B13" s="7"/>
      <c r="C13" s="7"/>
      <c r="D13" s="7"/>
      <c r="E13" s="7"/>
      <c r="F13" s="7"/>
      <c r="G13" s="7"/>
      <c r="H13" s="7"/>
      <c r="I13" s="7"/>
      <c r="J13" s="7"/>
      <c r="K13" s="7"/>
      <c r="L13" s="7"/>
      <c r="M13" s="7"/>
      <c r="N13" s="7"/>
      <c r="O13" s="7"/>
    </row>
    <row r="14" s="2" customFormat="true" ht="22.15" hidden="false" customHeight="true" outlineLevel="0" collapsed="false">
      <c r="A14" s="7"/>
      <c r="B14" s="8" t="s">
        <v>6</v>
      </c>
      <c r="C14" s="7"/>
      <c r="D14" s="7"/>
      <c r="E14" s="7"/>
      <c r="F14" s="7"/>
      <c r="G14" s="7"/>
      <c r="H14" s="7"/>
      <c r="I14" s="7"/>
      <c r="J14" s="7"/>
      <c r="K14" s="7"/>
      <c r="L14" s="7"/>
      <c r="M14" s="7"/>
      <c r="N14" s="7"/>
      <c r="O14" s="7"/>
    </row>
    <row r="15" s="2" customFormat="true" ht="22.15" hidden="false" customHeight="true" outlineLevel="0" collapsed="false">
      <c r="A15" s="7"/>
      <c r="B15" s="9" t="s">
        <v>7</v>
      </c>
      <c r="C15" s="7"/>
      <c r="D15" s="7"/>
      <c r="E15" s="7"/>
      <c r="F15" s="7"/>
      <c r="G15" s="7"/>
      <c r="H15" s="7"/>
      <c r="I15" s="7"/>
      <c r="J15" s="7"/>
      <c r="K15" s="7"/>
      <c r="L15" s="7"/>
      <c r="M15" s="7"/>
      <c r="N15" s="7"/>
      <c r="O15" s="7"/>
    </row>
    <row r="16" s="2" customFormat="true" ht="17.25" hidden="false" customHeight="false" outlineLevel="0" collapsed="false">
      <c r="A16" s="4" t="s">
        <v>8</v>
      </c>
      <c r="C16" s="7"/>
      <c r="D16" s="7"/>
      <c r="E16" s="7"/>
      <c r="F16" s="7"/>
      <c r="G16" s="7"/>
      <c r="H16" s="7"/>
      <c r="I16" s="7"/>
      <c r="J16" s="7"/>
      <c r="K16" s="7"/>
      <c r="L16" s="7"/>
      <c r="M16" s="7"/>
      <c r="N16" s="7"/>
      <c r="O16" s="7"/>
    </row>
    <row r="17" s="2" customFormat="true" ht="17.25" hidden="false" customHeight="false" outlineLevel="0" collapsed="false">
      <c r="A17" s="7"/>
      <c r="B17" s="7"/>
      <c r="C17" s="7"/>
      <c r="D17" s="7"/>
      <c r="E17" s="7"/>
      <c r="F17" s="7"/>
      <c r="G17" s="7"/>
      <c r="H17" s="7"/>
      <c r="I17" s="7"/>
      <c r="J17" s="7"/>
      <c r="K17" s="7"/>
      <c r="L17" s="7"/>
      <c r="M17" s="7"/>
      <c r="N17" s="7"/>
      <c r="O17" s="7"/>
    </row>
    <row r="18" s="2" customFormat="true" ht="17.25" hidden="false" customHeight="false" outlineLevel="0" collapsed="false">
      <c r="A18" s="4" t="s">
        <v>9</v>
      </c>
    </row>
    <row r="19" customFormat="false" ht="14.25" hidden="false" customHeight="false" outlineLevel="0" collapsed="false"/>
    <row r="20" customFormat="false" ht="24.6" hidden="false" customHeight="true" outlineLevel="0" collapsed="false">
      <c r="A20" s="10" t="s">
        <v>10</v>
      </c>
      <c r="B20" s="10"/>
      <c r="D20" s="2"/>
      <c r="E20" s="2"/>
      <c r="H20" s="11" t="s">
        <v>11</v>
      </c>
      <c r="I20" s="12" t="s">
        <v>12</v>
      </c>
      <c r="J20" s="12"/>
      <c r="K20" s="12"/>
    </row>
    <row r="21" customFormat="false" ht="14.25" hidden="false" customHeight="false" outlineLevel="0" collapsed="false">
      <c r="I21" s="13"/>
    </row>
    <row r="22" customFormat="false" ht="24" hidden="false" customHeight="true" outlineLevel="0" collapsed="false">
      <c r="H22" s="11" t="s">
        <v>13</v>
      </c>
      <c r="I22" s="14" t="s">
        <v>14</v>
      </c>
      <c r="J22" s="14"/>
      <c r="K22" s="14"/>
    </row>
    <row r="23" customFormat="false" ht="14.25" hidden="false" customHeight="false" outlineLevel="0" collapsed="false">
      <c r="I23" s="15"/>
      <c r="J23" s="15"/>
      <c r="K23" s="15"/>
    </row>
    <row r="24" customFormat="false" ht="24" hidden="false" customHeight="true" outlineLevel="0" collapsed="false">
      <c r="H24" s="11" t="s">
        <v>15</v>
      </c>
      <c r="I24" s="14" t="s">
        <v>16</v>
      </c>
      <c r="J24" s="14"/>
      <c r="K24" s="14"/>
    </row>
    <row r="25" customFormat="false" ht="14.25" hidden="false" customHeight="false" outlineLevel="0" collapsed="false">
      <c r="I25" s="15"/>
      <c r="J25" s="15"/>
      <c r="K25" s="15"/>
    </row>
    <row r="26" customFormat="false" ht="13.15" hidden="false" customHeight="true" outlineLevel="0" collapsed="false">
      <c r="H26" s="11" t="s">
        <v>17</v>
      </c>
      <c r="I26" s="14" t="s">
        <v>14</v>
      </c>
      <c r="J26" s="14"/>
      <c r="K26" s="14"/>
    </row>
    <row r="27" customFormat="false" ht="14.25" hidden="false" customHeight="false" outlineLevel="0" collapsed="false">
      <c r="H27" s="11"/>
      <c r="I27" s="14"/>
      <c r="J27" s="14"/>
      <c r="K27" s="14"/>
    </row>
    <row r="28" customFormat="false" ht="24" hidden="false" customHeight="true" outlineLevel="0" collapsed="false">
      <c r="E28" s="16"/>
    </row>
    <row r="29" customFormat="false" ht="15" hidden="false" customHeight="true" outlineLevel="0" collapsed="false">
      <c r="E29" s="16"/>
      <c r="F29" s="17"/>
      <c r="G29" s="16"/>
    </row>
    <row r="30" customFormat="false" ht="13.5" hidden="false" customHeight="false" outlineLevel="0" collapsed="false">
      <c r="E30" s="16"/>
      <c r="F30" s="17"/>
      <c r="G30" s="16"/>
    </row>
    <row r="31" customFormat="false" ht="13.5" hidden="false" customHeight="true" outlineLevel="0" collapsed="false">
      <c r="H31" s="18"/>
      <c r="I31" s="18"/>
      <c r="J31" s="18"/>
    </row>
    <row r="32" customFormat="false" ht="14.25" hidden="false" customHeight="true" outlineLevel="0" collapsed="false">
      <c r="H32" s="18"/>
      <c r="I32" s="18"/>
      <c r="J32" s="18"/>
    </row>
    <row r="34" customFormat="false" ht="13.5" hidden="false" customHeight="true" outlineLevel="0" collapsed="false">
      <c r="D34" s="19"/>
    </row>
    <row r="35" customFormat="false" ht="13.5" hidden="false" customHeight="true" outlineLevel="0" collapsed="false">
      <c r="D35" s="19"/>
      <c r="F35" s="20"/>
      <c r="G35" s="21"/>
      <c r="H35" s="21"/>
    </row>
    <row r="36" customFormat="false" ht="13.5" hidden="false" customHeight="true" outlineLevel="0" collapsed="false">
      <c r="F36" s="21"/>
      <c r="G36" s="21"/>
      <c r="H36" s="21"/>
    </row>
    <row r="37" customFormat="false" ht="13.5" hidden="false" customHeight="true" outlineLevel="0" collapsed="false">
      <c r="F37" s="21"/>
      <c r="G37" s="21"/>
      <c r="H37" s="21"/>
    </row>
    <row r="38" customFormat="false" ht="13.5" hidden="false" customHeight="true" outlineLevel="0" collapsed="false">
      <c r="F38" s="21"/>
      <c r="G38" s="21"/>
      <c r="H38" s="21"/>
    </row>
    <row r="39" customFormat="false" ht="13.5" hidden="false" customHeight="true" outlineLevel="0" collapsed="false">
      <c r="F39" s="21"/>
      <c r="G39" s="21"/>
      <c r="H39" s="21"/>
    </row>
    <row r="57" customFormat="false" ht="30.6" hidden="false" customHeight="true" outlineLevel="0" collapsed="false"/>
  </sheetData>
  <sheetProtection sheet="true" objects="true" scenarios="true" selectLockedCells="true" selectUnlockedCells="true"/>
  <mergeCells count="7">
    <mergeCell ref="A2:B2"/>
    <mergeCell ref="A20:B20"/>
    <mergeCell ref="I20:K20"/>
    <mergeCell ref="I22:K22"/>
    <mergeCell ref="I24:K24"/>
    <mergeCell ref="H26:H27"/>
    <mergeCell ref="I26:K27"/>
  </mergeCells>
  <printOptions headings="false" gridLines="false" gridLinesSet="true" horizontalCentered="false" verticalCentered="false"/>
  <pageMargins left="0.39375" right="0.196527777777778"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P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K15"/>
    </sheetView>
  </sheetViews>
  <sheetFormatPr defaultColWidth="8.8671875" defaultRowHeight="13.5" zeroHeight="false" outlineLevelRow="0" outlineLevelCol="0"/>
  <cols>
    <col collapsed="false" customWidth="true" hidden="false" outlineLevel="0" max="1" min="1" style="367" width="1.49"/>
    <col collapsed="false" customWidth="true" hidden="false" outlineLevel="0" max="2" min="2" style="367" width="5.87"/>
    <col collapsed="false" customWidth="true" hidden="false" outlineLevel="0" max="3" min="3" style="367" width="22.12"/>
    <col collapsed="false" customWidth="true" hidden="false" outlineLevel="0" max="4" min="4" style="367" width="1.99"/>
    <col collapsed="false" customWidth="true" hidden="false" outlineLevel="0" max="5" min="5" style="367" width="17.87"/>
    <col collapsed="false" customWidth="true" hidden="false" outlineLevel="0" max="6" min="6" style="367" width="16.36"/>
    <col collapsed="false" customWidth="true" hidden="false" outlineLevel="0" max="7" min="7" style="367" width="15.62"/>
    <col collapsed="false" customWidth="true" hidden="false" outlineLevel="0" max="9" min="8" style="367" width="13.62"/>
    <col collapsed="false" customWidth="true" hidden="false" outlineLevel="0" max="10" min="10" style="367" width="9.36"/>
    <col collapsed="false" customWidth="true" hidden="false" outlineLevel="0" max="11" min="11" style="367" width="18.37"/>
    <col collapsed="false" customWidth="false" hidden="false" outlineLevel="0" max="257" min="12" style="367" width="8.86"/>
  </cols>
  <sheetData>
    <row r="1" customFormat="false" ht="12.75" hidden="false" customHeight="true" outlineLevel="0" collapsed="false">
      <c r="B1" s="368"/>
      <c r="C1" s="368"/>
    </row>
    <row r="2" customFormat="false" ht="12.6" hidden="false" customHeight="true" outlineLevel="0" collapsed="false"/>
    <row r="3" customFormat="false" ht="29.25" hidden="false" customHeight="true" outlineLevel="0" collapsed="false">
      <c r="B3" s="369" t="s">
        <v>253</v>
      </c>
      <c r="C3" s="369"/>
      <c r="D3" s="369"/>
      <c r="E3" s="369"/>
      <c r="F3" s="369"/>
      <c r="G3" s="369"/>
      <c r="H3" s="369"/>
      <c r="I3" s="369"/>
      <c r="J3" s="369"/>
      <c r="K3" s="369"/>
    </row>
    <row r="5" customFormat="false" ht="27" hidden="false" customHeight="true" outlineLevel="0" collapsed="false">
      <c r="D5" s="370"/>
      <c r="F5" s="371" t="s">
        <v>190</v>
      </c>
      <c r="G5" s="371"/>
      <c r="H5" s="372" t="s">
        <v>254</v>
      </c>
      <c r="I5" s="372"/>
    </row>
    <row r="6" customFormat="false" ht="27" hidden="false" customHeight="true" outlineLevel="0" collapsed="false">
      <c r="D6" s="370"/>
      <c r="F6" s="371" t="s">
        <v>191</v>
      </c>
      <c r="G6" s="371"/>
      <c r="H6" s="372" t="s">
        <v>254</v>
      </c>
      <c r="I6" s="372"/>
    </row>
    <row r="7" s="370" customFormat="true" ht="18.6" hidden="false" customHeight="true" outlineLevel="0" collapsed="false">
      <c r="E7" s="373"/>
      <c r="F7" s="373"/>
      <c r="G7" s="374"/>
      <c r="I7" s="374"/>
      <c r="J7" s="374"/>
    </row>
    <row r="8" s="375" customFormat="true" ht="23.45" hidden="false" customHeight="true" outlineLevel="0" collapsed="false">
      <c r="B8" s="376" t="s">
        <v>192</v>
      </c>
      <c r="C8" s="376"/>
      <c r="D8" s="376"/>
      <c r="E8" s="376"/>
      <c r="F8" s="376"/>
      <c r="G8" s="376"/>
      <c r="I8" s="377"/>
      <c r="J8" s="377"/>
      <c r="K8" s="378" t="s">
        <v>193</v>
      </c>
    </row>
    <row r="9" s="375" customFormat="true" ht="31.5" hidden="false" customHeight="true" outlineLevel="0" collapsed="false">
      <c r="B9" s="379"/>
      <c r="C9" s="380" t="s">
        <v>194</v>
      </c>
      <c r="D9" s="381"/>
      <c r="E9" s="382" t="s">
        <v>195</v>
      </c>
      <c r="F9" s="383" t="s">
        <v>196</v>
      </c>
      <c r="G9" s="383" t="s">
        <v>197</v>
      </c>
      <c r="H9" s="384" t="s">
        <v>255</v>
      </c>
      <c r="I9" s="384"/>
      <c r="J9" s="384"/>
      <c r="K9" s="384"/>
    </row>
    <row r="10" s="375" customFormat="true" ht="15" hidden="false" customHeight="true" outlineLevel="0" collapsed="false">
      <c r="B10" s="185" t="s">
        <v>90</v>
      </c>
      <c r="C10" s="186" t="s">
        <v>199</v>
      </c>
      <c r="D10" s="187"/>
      <c r="E10" s="385"/>
      <c r="F10" s="386"/>
      <c r="G10" s="386"/>
      <c r="H10" s="387" t="s">
        <v>200</v>
      </c>
      <c r="I10" s="387"/>
      <c r="J10" s="387"/>
      <c r="K10" s="387"/>
    </row>
    <row r="11" s="375" customFormat="true" ht="15" hidden="false" customHeight="true" outlineLevel="0" collapsed="false">
      <c r="B11" s="185"/>
      <c r="C11" s="186"/>
      <c r="D11" s="187"/>
      <c r="E11" s="385"/>
      <c r="F11" s="386"/>
      <c r="G11" s="386"/>
      <c r="H11" s="387"/>
      <c r="I11" s="387"/>
      <c r="J11" s="387"/>
      <c r="K11" s="387"/>
    </row>
    <row r="12" s="375" customFormat="true" ht="15" hidden="false" customHeight="true" outlineLevel="0" collapsed="false">
      <c r="B12" s="185"/>
      <c r="C12" s="186"/>
      <c r="D12" s="187"/>
      <c r="E12" s="385"/>
      <c r="F12" s="386"/>
      <c r="G12" s="386"/>
      <c r="H12" s="387"/>
      <c r="I12" s="387"/>
      <c r="J12" s="387"/>
      <c r="K12" s="387"/>
    </row>
    <row r="13" s="375" customFormat="true" ht="15" hidden="false" customHeight="true" outlineLevel="0" collapsed="false">
      <c r="B13" s="185"/>
      <c r="C13" s="191" t="s">
        <v>201</v>
      </c>
      <c r="D13" s="257"/>
      <c r="E13" s="388"/>
      <c r="F13" s="389"/>
      <c r="G13" s="389"/>
      <c r="H13" s="390" t="s">
        <v>202</v>
      </c>
      <c r="I13" s="390"/>
      <c r="J13" s="390"/>
      <c r="K13" s="390"/>
    </row>
    <row r="14" s="375" customFormat="true" ht="15" hidden="false" customHeight="true" outlineLevel="0" collapsed="false">
      <c r="B14" s="185"/>
      <c r="C14" s="191"/>
      <c r="D14" s="257"/>
      <c r="E14" s="388"/>
      <c r="F14" s="389"/>
      <c r="G14" s="389"/>
      <c r="H14" s="390"/>
      <c r="I14" s="390"/>
      <c r="J14" s="390"/>
      <c r="K14" s="390"/>
    </row>
    <row r="15" s="375" customFormat="true" ht="15" hidden="false" customHeight="true" outlineLevel="0" collapsed="false">
      <c r="B15" s="185"/>
      <c r="C15" s="191"/>
      <c r="D15" s="257"/>
      <c r="E15" s="388"/>
      <c r="F15" s="389"/>
      <c r="G15" s="389"/>
      <c r="H15" s="390"/>
      <c r="I15" s="390"/>
      <c r="J15" s="390"/>
      <c r="K15" s="390"/>
    </row>
    <row r="16" s="375" customFormat="true" ht="15" hidden="false" customHeight="true" outlineLevel="0" collapsed="false">
      <c r="B16" s="185"/>
      <c r="C16" s="196" t="s">
        <v>203</v>
      </c>
      <c r="D16" s="260"/>
      <c r="E16" s="391"/>
      <c r="F16" s="389"/>
      <c r="G16" s="389"/>
      <c r="H16" s="390" t="s">
        <v>204</v>
      </c>
      <c r="I16" s="390"/>
      <c r="J16" s="390"/>
      <c r="K16" s="390"/>
    </row>
    <row r="17" s="375" customFormat="true" ht="15" hidden="false" customHeight="true" outlineLevel="0" collapsed="false">
      <c r="B17" s="185"/>
      <c r="C17" s="196"/>
      <c r="D17" s="197"/>
      <c r="E17" s="391"/>
      <c r="F17" s="389"/>
      <c r="G17" s="389"/>
      <c r="H17" s="390"/>
      <c r="I17" s="390"/>
      <c r="J17" s="390"/>
      <c r="K17" s="390"/>
    </row>
    <row r="18" s="375" customFormat="true" ht="15" hidden="false" customHeight="true" outlineLevel="0" collapsed="false">
      <c r="B18" s="185"/>
      <c r="C18" s="196"/>
      <c r="D18" s="257"/>
      <c r="E18" s="391"/>
      <c r="F18" s="389"/>
      <c r="G18" s="389"/>
      <c r="H18" s="390"/>
      <c r="I18" s="390"/>
      <c r="J18" s="390"/>
      <c r="K18" s="390"/>
    </row>
    <row r="19" s="375" customFormat="true" ht="15" hidden="false" customHeight="true" outlineLevel="0" collapsed="false">
      <c r="B19" s="392"/>
      <c r="C19" s="393" t="s">
        <v>205</v>
      </c>
      <c r="D19" s="394"/>
      <c r="E19" s="395"/>
      <c r="F19" s="389"/>
      <c r="G19" s="389"/>
      <c r="H19" s="390"/>
      <c r="I19" s="390"/>
      <c r="J19" s="390"/>
      <c r="K19" s="390"/>
    </row>
    <row r="20" s="375" customFormat="true" ht="15" hidden="false" customHeight="true" outlineLevel="0" collapsed="false">
      <c r="B20" s="392"/>
      <c r="C20" s="393"/>
      <c r="D20" s="394"/>
      <c r="E20" s="395"/>
      <c r="F20" s="389"/>
      <c r="G20" s="389"/>
      <c r="H20" s="390"/>
      <c r="I20" s="390"/>
      <c r="J20" s="390"/>
      <c r="K20" s="390"/>
    </row>
    <row r="21" s="375" customFormat="true" ht="15" hidden="false" customHeight="true" outlineLevel="0" collapsed="false">
      <c r="B21" s="392"/>
      <c r="C21" s="393"/>
      <c r="D21" s="394"/>
      <c r="E21" s="395"/>
      <c r="F21" s="389"/>
      <c r="G21" s="389"/>
      <c r="H21" s="390"/>
      <c r="I21" s="390"/>
      <c r="J21" s="390"/>
      <c r="K21" s="390"/>
    </row>
    <row r="22" s="375" customFormat="true" ht="15" hidden="false" customHeight="true" outlineLevel="0" collapsed="false">
      <c r="B22" s="392"/>
      <c r="C22" s="396" t="s">
        <v>206</v>
      </c>
      <c r="D22" s="394"/>
      <c r="E22" s="395"/>
      <c r="F22" s="389"/>
      <c r="G22" s="389"/>
      <c r="H22" s="390"/>
      <c r="I22" s="390"/>
      <c r="J22" s="390"/>
      <c r="K22" s="390"/>
    </row>
    <row r="23" s="375" customFormat="true" ht="15" hidden="false" customHeight="true" outlineLevel="0" collapsed="false">
      <c r="B23" s="392"/>
      <c r="C23" s="396"/>
      <c r="D23" s="394"/>
      <c r="E23" s="395"/>
      <c r="F23" s="389"/>
      <c r="G23" s="389"/>
      <c r="H23" s="390"/>
      <c r="I23" s="390"/>
      <c r="J23" s="390"/>
      <c r="K23" s="390"/>
    </row>
    <row r="24" s="375" customFormat="true" ht="15" hidden="false" customHeight="true" outlineLevel="0" collapsed="false">
      <c r="B24" s="392"/>
      <c r="C24" s="396"/>
      <c r="D24" s="394"/>
      <c r="E24" s="395"/>
      <c r="F24" s="389"/>
      <c r="G24" s="389"/>
      <c r="H24" s="390"/>
      <c r="I24" s="390"/>
      <c r="J24" s="390"/>
      <c r="K24" s="390"/>
    </row>
    <row r="25" s="375" customFormat="true" ht="15" hidden="false" customHeight="true" outlineLevel="0" collapsed="false">
      <c r="B25" s="397"/>
      <c r="C25" s="396" t="s">
        <v>207</v>
      </c>
      <c r="D25" s="398"/>
      <c r="E25" s="399"/>
      <c r="F25" s="389"/>
      <c r="G25" s="389"/>
      <c r="H25" s="400"/>
      <c r="I25" s="400"/>
      <c r="J25" s="400"/>
      <c r="K25" s="400"/>
    </row>
    <row r="26" s="375" customFormat="true" ht="15" hidden="false" customHeight="true" outlineLevel="0" collapsed="false">
      <c r="B26" s="397"/>
      <c r="C26" s="396"/>
      <c r="D26" s="398"/>
      <c r="E26" s="399"/>
      <c r="F26" s="389"/>
      <c r="G26" s="389"/>
      <c r="H26" s="400"/>
      <c r="I26" s="400"/>
      <c r="J26" s="400"/>
      <c r="K26" s="400"/>
    </row>
    <row r="27" s="375" customFormat="true" ht="15" hidden="false" customHeight="true" outlineLevel="0" collapsed="false">
      <c r="B27" s="397"/>
      <c r="C27" s="396"/>
      <c r="D27" s="398"/>
      <c r="E27" s="399"/>
      <c r="F27" s="389"/>
      <c r="G27" s="389"/>
      <c r="H27" s="400"/>
      <c r="I27" s="400"/>
      <c r="J27" s="400"/>
      <c r="K27" s="400"/>
    </row>
    <row r="28" s="375" customFormat="true" ht="30" hidden="false" customHeight="true" outlineLevel="0" collapsed="false">
      <c r="B28" s="401"/>
      <c r="C28" s="402" t="s">
        <v>87</v>
      </c>
      <c r="D28" s="403"/>
      <c r="E28" s="404"/>
      <c r="F28" s="404"/>
      <c r="G28" s="404"/>
      <c r="H28" s="405"/>
      <c r="I28" s="405"/>
      <c r="J28" s="405"/>
      <c r="K28" s="405"/>
    </row>
    <row r="29" s="375" customFormat="true" ht="31.9" hidden="false" customHeight="true" outlineLevel="0" collapsed="false">
      <c r="B29" s="376" t="s">
        <v>208</v>
      </c>
      <c r="C29" s="376"/>
      <c r="D29" s="376"/>
      <c r="E29" s="376"/>
      <c r="F29" s="376"/>
      <c r="G29" s="376"/>
      <c r="I29" s="406"/>
      <c r="J29" s="406"/>
      <c r="K29" s="407" t="s">
        <v>193</v>
      </c>
    </row>
    <row r="30" s="375" customFormat="true" ht="24" hidden="false" customHeight="true" outlineLevel="0" collapsed="false">
      <c r="B30" s="379"/>
      <c r="C30" s="380" t="s">
        <v>194</v>
      </c>
      <c r="D30" s="381"/>
      <c r="E30" s="382" t="s">
        <v>195</v>
      </c>
      <c r="F30" s="408" t="s">
        <v>196</v>
      </c>
      <c r="G30" s="408" t="s">
        <v>197</v>
      </c>
      <c r="H30" s="387" t="s">
        <v>209</v>
      </c>
      <c r="I30" s="387"/>
      <c r="J30" s="387"/>
      <c r="K30" s="387"/>
    </row>
    <row r="31" s="375" customFormat="true" ht="15" hidden="false" customHeight="true" outlineLevel="0" collapsed="false">
      <c r="B31" s="409" t="s">
        <v>55</v>
      </c>
      <c r="C31" s="410" t="s">
        <v>210</v>
      </c>
      <c r="D31" s="394"/>
      <c r="E31" s="389"/>
      <c r="F31" s="389"/>
      <c r="G31" s="389"/>
      <c r="H31" s="411"/>
      <c r="I31" s="411"/>
      <c r="J31" s="411"/>
      <c r="K31" s="411"/>
    </row>
    <row r="32" s="375" customFormat="true" ht="15" hidden="false" customHeight="true" outlineLevel="0" collapsed="false">
      <c r="B32" s="409"/>
      <c r="C32" s="410"/>
      <c r="D32" s="394"/>
      <c r="E32" s="389"/>
      <c r="F32" s="389"/>
      <c r="G32" s="389"/>
      <c r="H32" s="411"/>
      <c r="I32" s="411"/>
      <c r="J32" s="411"/>
      <c r="K32" s="411"/>
    </row>
    <row r="33" s="375" customFormat="true" ht="15" hidden="false" customHeight="true" outlineLevel="0" collapsed="false">
      <c r="B33" s="409"/>
      <c r="C33" s="410"/>
      <c r="D33" s="394"/>
      <c r="E33" s="389"/>
      <c r="F33" s="389"/>
      <c r="G33" s="389"/>
      <c r="H33" s="411"/>
      <c r="I33" s="411"/>
      <c r="J33" s="411"/>
      <c r="K33" s="411"/>
    </row>
    <row r="34" s="375" customFormat="true" ht="15" hidden="false" customHeight="true" outlineLevel="0" collapsed="false">
      <c r="B34" s="409"/>
      <c r="C34" s="412" t="s">
        <v>211</v>
      </c>
      <c r="D34" s="394"/>
      <c r="E34" s="389"/>
      <c r="F34" s="389"/>
      <c r="G34" s="389"/>
      <c r="H34" s="411"/>
      <c r="I34" s="411"/>
      <c r="J34" s="411"/>
      <c r="K34" s="411"/>
    </row>
    <row r="35" s="375" customFormat="true" ht="15" hidden="false" customHeight="true" outlineLevel="0" collapsed="false">
      <c r="B35" s="409"/>
      <c r="C35" s="412"/>
      <c r="D35" s="394"/>
      <c r="E35" s="389"/>
      <c r="F35" s="389"/>
      <c r="G35" s="389"/>
      <c r="H35" s="411"/>
      <c r="I35" s="411"/>
      <c r="J35" s="411"/>
      <c r="K35" s="411"/>
    </row>
    <row r="36" s="375" customFormat="true" ht="15" hidden="false" customHeight="true" outlineLevel="0" collapsed="false">
      <c r="B36" s="409"/>
      <c r="C36" s="412"/>
      <c r="D36" s="394"/>
      <c r="E36" s="389"/>
      <c r="F36" s="389"/>
      <c r="G36" s="389"/>
      <c r="H36" s="411"/>
      <c r="I36" s="411"/>
      <c r="J36" s="411"/>
      <c r="K36" s="411"/>
    </row>
    <row r="37" s="375" customFormat="true" ht="15" hidden="false" customHeight="true" outlineLevel="0" collapsed="false">
      <c r="B37" s="409"/>
      <c r="C37" s="410" t="s">
        <v>212</v>
      </c>
      <c r="D37" s="394"/>
      <c r="E37" s="389"/>
      <c r="F37" s="389"/>
      <c r="G37" s="389"/>
      <c r="H37" s="411"/>
      <c r="I37" s="411"/>
      <c r="J37" s="411"/>
      <c r="K37" s="411"/>
    </row>
    <row r="38" s="375" customFormat="true" ht="15" hidden="false" customHeight="true" outlineLevel="0" collapsed="false">
      <c r="B38" s="409"/>
      <c r="C38" s="410"/>
      <c r="D38" s="394"/>
      <c r="E38" s="389"/>
      <c r="F38" s="389"/>
      <c r="G38" s="389"/>
      <c r="H38" s="411"/>
      <c r="I38" s="411"/>
      <c r="J38" s="411"/>
      <c r="K38" s="411"/>
    </row>
    <row r="39" s="375" customFormat="true" ht="15" hidden="false" customHeight="true" outlineLevel="0" collapsed="false">
      <c r="B39" s="409"/>
      <c r="C39" s="410"/>
      <c r="D39" s="394"/>
      <c r="E39" s="389"/>
      <c r="F39" s="389"/>
      <c r="G39" s="389"/>
      <c r="H39" s="411"/>
      <c r="I39" s="411"/>
      <c r="J39" s="411"/>
      <c r="K39" s="411"/>
    </row>
    <row r="40" s="375" customFormat="true" ht="15" hidden="false" customHeight="true" outlineLevel="0" collapsed="false">
      <c r="B40" s="409"/>
      <c r="C40" s="412" t="s">
        <v>213</v>
      </c>
      <c r="D40" s="394"/>
      <c r="E40" s="389"/>
      <c r="F40" s="389"/>
      <c r="G40" s="389"/>
      <c r="H40" s="411"/>
      <c r="I40" s="411"/>
      <c r="J40" s="411"/>
      <c r="K40" s="411"/>
    </row>
    <row r="41" s="375" customFormat="true" ht="15" hidden="false" customHeight="true" outlineLevel="0" collapsed="false">
      <c r="B41" s="409"/>
      <c r="C41" s="412"/>
      <c r="D41" s="394"/>
      <c r="E41" s="389"/>
      <c r="F41" s="389"/>
      <c r="G41" s="389"/>
      <c r="H41" s="411"/>
      <c r="I41" s="411"/>
      <c r="J41" s="411"/>
      <c r="K41" s="411"/>
    </row>
    <row r="42" s="375" customFormat="true" ht="15" hidden="false" customHeight="true" outlineLevel="0" collapsed="false">
      <c r="B42" s="409"/>
      <c r="C42" s="412"/>
      <c r="D42" s="394"/>
      <c r="E42" s="389"/>
      <c r="F42" s="389"/>
      <c r="G42" s="389"/>
      <c r="H42" s="411"/>
      <c r="I42" s="411"/>
      <c r="J42" s="411"/>
      <c r="K42" s="411"/>
    </row>
    <row r="43" s="375" customFormat="true" ht="15" hidden="false" customHeight="true" outlineLevel="0" collapsed="false">
      <c r="B43" s="409"/>
      <c r="C43" s="410" t="s">
        <v>214</v>
      </c>
      <c r="D43" s="394"/>
      <c r="E43" s="389"/>
      <c r="F43" s="389"/>
      <c r="G43" s="389"/>
      <c r="H43" s="411"/>
      <c r="I43" s="411"/>
      <c r="J43" s="411"/>
      <c r="K43" s="411"/>
    </row>
    <row r="44" s="375" customFormat="true" ht="15" hidden="false" customHeight="true" outlineLevel="0" collapsed="false">
      <c r="B44" s="409"/>
      <c r="C44" s="410"/>
      <c r="D44" s="394"/>
      <c r="E44" s="389"/>
      <c r="F44" s="389"/>
      <c r="G44" s="389"/>
      <c r="H44" s="411"/>
      <c r="I44" s="411"/>
      <c r="J44" s="411"/>
      <c r="K44" s="411"/>
    </row>
    <row r="45" s="375" customFormat="true" ht="15" hidden="false" customHeight="true" outlineLevel="0" collapsed="false">
      <c r="B45" s="409"/>
      <c r="C45" s="410"/>
      <c r="D45" s="394"/>
      <c r="E45" s="389"/>
      <c r="F45" s="389"/>
      <c r="G45" s="389"/>
      <c r="H45" s="411"/>
      <c r="I45" s="411"/>
      <c r="J45" s="411"/>
      <c r="K45" s="411"/>
    </row>
    <row r="46" s="375" customFormat="true" ht="15" hidden="false" customHeight="true" outlineLevel="0" collapsed="false">
      <c r="B46" s="409"/>
      <c r="C46" s="412" t="s">
        <v>203</v>
      </c>
      <c r="D46" s="394"/>
      <c r="E46" s="389"/>
      <c r="F46" s="389"/>
      <c r="G46" s="389"/>
      <c r="H46" s="411"/>
      <c r="I46" s="411"/>
      <c r="J46" s="411"/>
      <c r="K46" s="411"/>
    </row>
    <row r="47" s="375" customFormat="true" ht="15" hidden="false" customHeight="true" outlineLevel="0" collapsed="false">
      <c r="B47" s="409"/>
      <c r="C47" s="412"/>
      <c r="D47" s="394"/>
      <c r="E47" s="389"/>
      <c r="F47" s="389"/>
      <c r="G47" s="389"/>
      <c r="H47" s="411"/>
      <c r="I47" s="411"/>
      <c r="J47" s="411"/>
      <c r="K47" s="411"/>
    </row>
    <row r="48" s="375" customFormat="true" ht="15" hidden="false" customHeight="true" outlineLevel="0" collapsed="false">
      <c r="B48" s="409"/>
      <c r="C48" s="412"/>
      <c r="D48" s="394"/>
      <c r="E48" s="389"/>
      <c r="F48" s="389"/>
      <c r="G48" s="389"/>
      <c r="H48" s="411"/>
      <c r="I48" s="411"/>
      <c r="J48" s="411"/>
      <c r="K48" s="411"/>
    </row>
    <row r="49" s="375" customFormat="true" ht="15" hidden="false" customHeight="true" outlineLevel="0" collapsed="false">
      <c r="B49" s="409" t="s">
        <v>66</v>
      </c>
      <c r="C49" s="412" t="s">
        <v>215</v>
      </c>
      <c r="D49" s="394"/>
      <c r="E49" s="389"/>
      <c r="F49" s="389"/>
      <c r="G49" s="389"/>
      <c r="H49" s="411"/>
      <c r="I49" s="411"/>
      <c r="J49" s="411"/>
      <c r="K49" s="411"/>
    </row>
    <row r="50" s="375" customFormat="true" ht="15" hidden="false" customHeight="true" outlineLevel="0" collapsed="false">
      <c r="B50" s="409"/>
      <c r="C50" s="412"/>
      <c r="D50" s="394"/>
      <c r="E50" s="389"/>
      <c r="F50" s="389"/>
      <c r="G50" s="389"/>
      <c r="H50" s="411"/>
      <c r="I50" s="411"/>
      <c r="J50" s="411"/>
      <c r="K50" s="411"/>
    </row>
    <row r="51" s="375" customFormat="true" ht="15" hidden="false" customHeight="true" outlineLevel="0" collapsed="false">
      <c r="B51" s="409"/>
      <c r="C51" s="412"/>
      <c r="D51" s="394"/>
      <c r="E51" s="389"/>
      <c r="F51" s="389"/>
      <c r="G51" s="389"/>
      <c r="H51" s="411"/>
      <c r="I51" s="411"/>
      <c r="J51" s="411"/>
      <c r="K51" s="411"/>
    </row>
    <row r="52" s="375" customFormat="true" ht="15" hidden="false" customHeight="true" outlineLevel="0" collapsed="false">
      <c r="B52" s="409"/>
      <c r="C52" s="412" t="s">
        <v>216</v>
      </c>
      <c r="D52" s="394"/>
      <c r="E52" s="389"/>
      <c r="F52" s="389"/>
      <c r="G52" s="389"/>
      <c r="H52" s="411"/>
      <c r="I52" s="411"/>
      <c r="J52" s="411"/>
      <c r="K52" s="411"/>
    </row>
    <row r="53" s="375" customFormat="true" ht="15" hidden="false" customHeight="true" outlineLevel="0" collapsed="false">
      <c r="B53" s="409"/>
      <c r="C53" s="412"/>
      <c r="D53" s="394"/>
      <c r="E53" s="389"/>
      <c r="F53" s="389"/>
      <c r="G53" s="389"/>
      <c r="H53" s="411"/>
      <c r="I53" s="411"/>
      <c r="J53" s="411"/>
      <c r="K53" s="411"/>
    </row>
    <row r="54" s="375" customFormat="true" ht="15" hidden="false" customHeight="true" outlineLevel="0" collapsed="false">
      <c r="B54" s="409"/>
      <c r="C54" s="412"/>
      <c r="D54" s="394"/>
      <c r="E54" s="389"/>
      <c r="F54" s="389"/>
      <c r="G54" s="389"/>
      <c r="H54" s="411"/>
      <c r="I54" s="411"/>
      <c r="J54" s="411"/>
      <c r="K54" s="411"/>
    </row>
    <row r="55" s="375" customFormat="true" ht="15" hidden="false" customHeight="true" outlineLevel="0" collapsed="false">
      <c r="B55" s="409"/>
      <c r="C55" s="412" t="s">
        <v>217</v>
      </c>
      <c r="D55" s="394"/>
      <c r="E55" s="389"/>
      <c r="F55" s="389"/>
      <c r="G55" s="389"/>
      <c r="H55" s="411"/>
      <c r="I55" s="411"/>
      <c r="J55" s="411"/>
      <c r="K55" s="411"/>
    </row>
    <row r="56" s="375" customFormat="true" ht="15" hidden="false" customHeight="true" outlineLevel="0" collapsed="false">
      <c r="B56" s="409"/>
      <c r="C56" s="412"/>
      <c r="D56" s="394"/>
      <c r="E56" s="389"/>
      <c r="F56" s="389"/>
      <c r="G56" s="389"/>
      <c r="H56" s="411"/>
      <c r="I56" s="411"/>
      <c r="J56" s="411"/>
      <c r="K56" s="411"/>
    </row>
    <row r="57" s="375" customFormat="true" ht="15" hidden="false" customHeight="true" outlineLevel="0" collapsed="false">
      <c r="B57" s="409"/>
      <c r="C57" s="412"/>
      <c r="D57" s="394"/>
      <c r="E57" s="389"/>
      <c r="F57" s="389"/>
      <c r="G57" s="389"/>
      <c r="H57" s="411"/>
      <c r="I57" s="411"/>
      <c r="J57" s="411"/>
      <c r="K57" s="411"/>
    </row>
    <row r="58" s="375" customFormat="true" ht="15" hidden="false" customHeight="true" outlineLevel="0" collapsed="false">
      <c r="B58" s="409"/>
      <c r="C58" s="412" t="s">
        <v>218</v>
      </c>
      <c r="D58" s="394"/>
      <c r="E58" s="389"/>
      <c r="F58" s="389"/>
      <c r="G58" s="389"/>
      <c r="H58" s="411"/>
      <c r="I58" s="411"/>
      <c r="J58" s="411"/>
      <c r="K58" s="411"/>
    </row>
    <row r="59" s="375" customFormat="true" ht="15" hidden="false" customHeight="true" outlineLevel="0" collapsed="false">
      <c r="B59" s="409"/>
      <c r="C59" s="412"/>
      <c r="D59" s="394"/>
      <c r="E59" s="389"/>
      <c r="F59" s="389"/>
      <c r="G59" s="389"/>
      <c r="H59" s="411"/>
      <c r="I59" s="411"/>
      <c r="J59" s="411"/>
      <c r="K59" s="411"/>
    </row>
    <row r="60" s="375" customFormat="true" ht="15" hidden="false" customHeight="true" outlineLevel="0" collapsed="false">
      <c r="B60" s="409"/>
      <c r="C60" s="412"/>
      <c r="D60" s="394"/>
      <c r="E60" s="389"/>
      <c r="F60" s="389"/>
      <c r="G60" s="389"/>
      <c r="H60" s="411"/>
      <c r="I60" s="411"/>
      <c r="J60" s="411"/>
      <c r="K60" s="411"/>
    </row>
    <row r="61" s="375" customFormat="true" ht="15" hidden="false" customHeight="true" outlineLevel="0" collapsed="false">
      <c r="B61" s="409"/>
      <c r="C61" s="412" t="s">
        <v>219</v>
      </c>
      <c r="D61" s="413"/>
      <c r="E61" s="389"/>
      <c r="F61" s="389"/>
      <c r="G61" s="389"/>
      <c r="H61" s="411"/>
      <c r="I61" s="411"/>
      <c r="J61" s="411"/>
      <c r="K61" s="411"/>
    </row>
    <row r="62" s="375" customFormat="true" ht="15" hidden="false" customHeight="true" outlineLevel="0" collapsed="false">
      <c r="B62" s="409"/>
      <c r="C62" s="412"/>
      <c r="D62" s="414"/>
      <c r="E62" s="389"/>
      <c r="F62" s="389"/>
      <c r="G62" s="389"/>
      <c r="H62" s="411"/>
      <c r="I62" s="411"/>
      <c r="J62" s="411"/>
      <c r="K62" s="411"/>
    </row>
    <row r="63" s="375" customFormat="true" ht="15" hidden="false" customHeight="true" outlineLevel="0" collapsed="false">
      <c r="B63" s="409"/>
      <c r="C63" s="412"/>
      <c r="D63" s="415"/>
      <c r="E63" s="389"/>
      <c r="F63" s="389"/>
      <c r="G63" s="389"/>
      <c r="H63" s="411"/>
      <c r="I63" s="411"/>
      <c r="J63" s="411"/>
      <c r="K63" s="411"/>
    </row>
    <row r="64" s="375" customFormat="true" ht="15" hidden="false" customHeight="true" outlineLevel="0" collapsed="false">
      <c r="B64" s="409"/>
      <c r="C64" s="412" t="s">
        <v>203</v>
      </c>
      <c r="D64" s="394"/>
      <c r="E64" s="389"/>
      <c r="F64" s="389"/>
      <c r="G64" s="389"/>
      <c r="H64" s="411"/>
      <c r="I64" s="411"/>
      <c r="J64" s="411"/>
      <c r="K64" s="411"/>
    </row>
    <row r="65" s="375" customFormat="true" ht="15" hidden="false" customHeight="true" outlineLevel="0" collapsed="false">
      <c r="B65" s="409"/>
      <c r="C65" s="412"/>
      <c r="D65" s="394"/>
      <c r="E65" s="389"/>
      <c r="F65" s="389"/>
      <c r="G65" s="389"/>
      <c r="H65" s="411"/>
      <c r="I65" s="411"/>
      <c r="J65" s="411"/>
      <c r="K65" s="411"/>
    </row>
    <row r="66" s="375" customFormat="true" ht="15" hidden="false" customHeight="true" outlineLevel="0" collapsed="false">
      <c r="B66" s="409"/>
      <c r="C66" s="412"/>
      <c r="D66" s="394"/>
      <c r="E66" s="389"/>
      <c r="F66" s="389"/>
      <c r="G66" s="389"/>
      <c r="H66" s="411"/>
      <c r="I66" s="411"/>
      <c r="J66" s="411"/>
      <c r="K66" s="411"/>
    </row>
    <row r="67" s="375" customFormat="true" ht="15" hidden="false" customHeight="true" outlineLevel="0" collapsed="false">
      <c r="B67" s="416"/>
      <c r="C67" s="393" t="s">
        <v>220</v>
      </c>
      <c r="D67" s="413"/>
      <c r="E67" s="389"/>
      <c r="F67" s="389"/>
      <c r="G67" s="389"/>
      <c r="H67" s="411"/>
      <c r="I67" s="411"/>
      <c r="J67" s="411"/>
      <c r="K67" s="411"/>
    </row>
    <row r="68" s="375" customFormat="true" ht="15" hidden="false" customHeight="true" outlineLevel="0" collapsed="false">
      <c r="B68" s="416"/>
      <c r="C68" s="393"/>
      <c r="D68" s="414"/>
      <c r="E68" s="389"/>
      <c r="F68" s="389"/>
      <c r="G68" s="389"/>
      <c r="H68" s="411"/>
      <c r="I68" s="411"/>
      <c r="J68" s="411"/>
      <c r="K68" s="411"/>
    </row>
    <row r="69" s="375" customFormat="true" ht="15" hidden="false" customHeight="true" outlineLevel="0" collapsed="false">
      <c r="B69" s="416"/>
      <c r="C69" s="393"/>
      <c r="D69" s="415"/>
      <c r="E69" s="389"/>
      <c r="F69" s="389"/>
      <c r="G69" s="389"/>
      <c r="H69" s="411"/>
      <c r="I69" s="411"/>
      <c r="J69" s="411"/>
      <c r="K69" s="411"/>
    </row>
    <row r="70" s="375" customFormat="true" ht="15" hidden="false" customHeight="true" outlineLevel="0" collapsed="false">
      <c r="B70" s="416"/>
      <c r="C70" s="393" t="s">
        <v>221</v>
      </c>
      <c r="D70" s="413"/>
      <c r="E70" s="389"/>
      <c r="F70" s="389"/>
      <c r="G70" s="389"/>
      <c r="H70" s="411"/>
      <c r="I70" s="411"/>
      <c r="J70" s="411"/>
      <c r="K70" s="411"/>
    </row>
    <row r="71" s="375" customFormat="true" ht="15" hidden="false" customHeight="true" outlineLevel="0" collapsed="false">
      <c r="B71" s="416"/>
      <c r="C71" s="393"/>
      <c r="D71" s="414"/>
      <c r="E71" s="389"/>
      <c r="F71" s="389"/>
      <c r="G71" s="389"/>
      <c r="H71" s="411"/>
      <c r="I71" s="411"/>
      <c r="J71" s="411"/>
      <c r="K71" s="411"/>
    </row>
    <row r="72" s="375" customFormat="true" ht="15" hidden="false" customHeight="true" outlineLevel="0" collapsed="false">
      <c r="B72" s="416"/>
      <c r="C72" s="393"/>
      <c r="D72" s="415"/>
      <c r="E72" s="389"/>
      <c r="F72" s="389"/>
      <c r="G72" s="389"/>
      <c r="H72" s="411"/>
      <c r="I72" s="411"/>
      <c r="J72" s="411"/>
      <c r="K72" s="411"/>
    </row>
    <row r="73" s="375" customFormat="true" ht="15" hidden="false" customHeight="true" outlineLevel="0" collapsed="false">
      <c r="B73" s="417" t="s">
        <v>222</v>
      </c>
      <c r="C73" s="417"/>
      <c r="D73" s="414"/>
      <c r="E73" s="389"/>
      <c r="F73" s="389"/>
      <c r="G73" s="389"/>
      <c r="H73" s="411"/>
      <c r="I73" s="411"/>
      <c r="J73" s="411"/>
      <c r="K73" s="411"/>
    </row>
    <row r="74" s="375" customFormat="true" ht="15" hidden="false" customHeight="true" outlineLevel="0" collapsed="false">
      <c r="B74" s="417"/>
      <c r="C74" s="417"/>
      <c r="D74" s="414"/>
      <c r="E74" s="389"/>
      <c r="F74" s="389"/>
      <c r="G74" s="389"/>
      <c r="H74" s="411"/>
      <c r="I74" s="411"/>
      <c r="J74" s="411"/>
      <c r="K74" s="411"/>
    </row>
    <row r="75" s="375" customFormat="true" ht="15" hidden="false" customHeight="true" outlineLevel="0" collapsed="false">
      <c r="B75" s="417"/>
      <c r="C75" s="417"/>
      <c r="D75" s="414"/>
      <c r="E75" s="389"/>
      <c r="F75" s="389"/>
      <c r="G75" s="389"/>
      <c r="H75" s="411"/>
      <c r="I75" s="411"/>
      <c r="J75" s="411"/>
      <c r="K75" s="411"/>
    </row>
    <row r="76" s="375" customFormat="true" ht="15" hidden="false" customHeight="true" outlineLevel="0" collapsed="false">
      <c r="B76" s="418"/>
      <c r="C76" s="419" t="s">
        <v>76</v>
      </c>
      <c r="D76" s="413"/>
      <c r="E76" s="420"/>
      <c r="F76" s="420"/>
      <c r="G76" s="420"/>
      <c r="H76" s="421" t="s">
        <v>223</v>
      </c>
      <c r="I76" s="421"/>
      <c r="J76" s="421"/>
      <c r="K76" s="421"/>
      <c r="L76" s="422"/>
      <c r="P76" s="423"/>
    </row>
    <row r="77" s="375" customFormat="true" ht="15" hidden="false" customHeight="true" outlineLevel="0" collapsed="false">
      <c r="B77" s="418"/>
      <c r="C77" s="419"/>
      <c r="D77" s="414"/>
      <c r="E77" s="420"/>
      <c r="F77" s="420"/>
      <c r="G77" s="420"/>
      <c r="H77" s="421"/>
      <c r="I77" s="421"/>
      <c r="J77" s="421"/>
      <c r="K77" s="421"/>
      <c r="L77" s="422"/>
    </row>
    <row r="78" s="375" customFormat="true" ht="15" hidden="false" customHeight="true" outlineLevel="0" collapsed="false">
      <c r="B78" s="418"/>
      <c r="C78" s="419"/>
      <c r="D78" s="424"/>
      <c r="E78" s="420"/>
      <c r="F78" s="420"/>
      <c r="G78" s="420"/>
      <c r="H78" s="421"/>
      <c r="I78" s="421"/>
      <c r="J78" s="421"/>
      <c r="K78" s="421"/>
    </row>
    <row r="79" s="375" customFormat="true" ht="36" hidden="false" customHeight="true" outlineLevel="0" collapsed="false">
      <c r="B79" s="425" t="s">
        <v>224</v>
      </c>
      <c r="C79" s="425"/>
      <c r="D79" s="425"/>
      <c r="E79" s="426"/>
      <c r="F79" s="426"/>
      <c r="G79" s="426"/>
      <c r="H79" s="427"/>
      <c r="I79" s="427"/>
      <c r="J79" s="427"/>
      <c r="K79" s="427"/>
    </row>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sheetData>
  <mergeCells count="146">
    <mergeCell ref="B1:C1"/>
    <mergeCell ref="B3:K3"/>
    <mergeCell ref="F5:G5"/>
    <mergeCell ref="H5:I5"/>
    <mergeCell ref="F6:G6"/>
    <mergeCell ref="H6:I6"/>
    <mergeCell ref="H9:K9"/>
    <mergeCell ref="B10:B18"/>
    <mergeCell ref="C10:C12"/>
    <mergeCell ref="D10:D12"/>
    <mergeCell ref="E10:E12"/>
    <mergeCell ref="F10:F12"/>
    <mergeCell ref="G10:G12"/>
    <mergeCell ref="H10:K12"/>
    <mergeCell ref="C13:C15"/>
    <mergeCell ref="D13:D15"/>
    <mergeCell ref="E13:E15"/>
    <mergeCell ref="F13:F15"/>
    <mergeCell ref="G13:G15"/>
    <mergeCell ref="H13:K15"/>
    <mergeCell ref="C16:C18"/>
    <mergeCell ref="E16:E18"/>
    <mergeCell ref="F16:F18"/>
    <mergeCell ref="G16:G18"/>
    <mergeCell ref="H16:K18"/>
    <mergeCell ref="B19:B21"/>
    <mergeCell ref="C19:C21"/>
    <mergeCell ref="D19:D21"/>
    <mergeCell ref="E19:E21"/>
    <mergeCell ref="F19:F21"/>
    <mergeCell ref="G19:G21"/>
    <mergeCell ref="H19:K21"/>
    <mergeCell ref="B22:B24"/>
    <mergeCell ref="C22:C24"/>
    <mergeCell ref="D22:D24"/>
    <mergeCell ref="E22:E24"/>
    <mergeCell ref="F22:F24"/>
    <mergeCell ref="G22:G24"/>
    <mergeCell ref="H22:K24"/>
    <mergeCell ref="B25:B27"/>
    <mergeCell ref="C25:C27"/>
    <mergeCell ref="D25:D27"/>
    <mergeCell ref="E25:E27"/>
    <mergeCell ref="F25:F27"/>
    <mergeCell ref="G25:G27"/>
    <mergeCell ref="H25:K27"/>
    <mergeCell ref="H28:K28"/>
    <mergeCell ref="H30:K30"/>
    <mergeCell ref="B31:B48"/>
    <mergeCell ref="C31:C33"/>
    <mergeCell ref="D31:D33"/>
    <mergeCell ref="E31:E33"/>
    <mergeCell ref="F31:F33"/>
    <mergeCell ref="G31:G33"/>
    <mergeCell ref="H31:K33"/>
    <mergeCell ref="C34:C36"/>
    <mergeCell ref="D34:D36"/>
    <mergeCell ref="E34:E36"/>
    <mergeCell ref="F34:F36"/>
    <mergeCell ref="G34:G36"/>
    <mergeCell ref="H34:K36"/>
    <mergeCell ref="C37:C39"/>
    <mergeCell ref="D37:D39"/>
    <mergeCell ref="E37:E39"/>
    <mergeCell ref="F37:F39"/>
    <mergeCell ref="G37:G39"/>
    <mergeCell ref="H37:K39"/>
    <mergeCell ref="C40:C42"/>
    <mergeCell ref="D40:D42"/>
    <mergeCell ref="E40:E42"/>
    <mergeCell ref="F40:F42"/>
    <mergeCell ref="G40:G42"/>
    <mergeCell ref="H40:K42"/>
    <mergeCell ref="C43:C45"/>
    <mergeCell ref="D43:D45"/>
    <mergeCell ref="E43:E45"/>
    <mergeCell ref="F43:F45"/>
    <mergeCell ref="G43:G45"/>
    <mergeCell ref="H43:K45"/>
    <mergeCell ref="C46:C48"/>
    <mergeCell ref="D46:D48"/>
    <mergeCell ref="E46:E48"/>
    <mergeCell ref="F46:F48"/>
    <mergeCell ref="G46:G48"/>
    <mergeCell ref="H46:K48"/>
    <mergeCell ref="B49:B66"/>
    <mergeCell ref="C49:C51"/>
    <mergeCell ref="D49:D51"/>
    <mergeCell ref="E49:E51"/>
    <mergeCell ref="F49:F51"/>
    <mergeCell ref="G49:G51"/>
    <mergeCell ref="H49:K51"/>
    <mergeCell ref="C52:C54"/>
    <mergeCell ref="D52:D54"/>
    <mergeCell ref="E52:E54"/>
    <mergeCell ref="F52:F54"/>
    <mergeCell ref="G52:G54"/>
    <mergeCell ref="H52:K54"/>
    <mergeCell ref="C55:C57"/>
    <mergeCell ref="D55:D57"/>
    <mergeCell ref="E55:E57"/>
    <mergeCell ref="F55:F57"/>
    <mergeCell ref="G55:G57"/>
    <mergeCell ref="H55:K57"/>
    <mergeCell ref="C58:C60"/>
    <mergeCell ref="D58:D60"/>
    <mergeCell ref="E58:E60"/>
    <mergeCell ref="F58:F60"/>
    <mergeCell ref="G58:G60"/>
    <mergeCell ref="H58:K60"/>
    <mergeCell ref="C61:C63"/>
    <mergeCell ref="E61:E63"/>
    <mergeCell ref="F61:F63"/>
    <mergeCell ref="G61:G63"/>
    <mergeCell ref="H61:K63"/>
    <mergeCell ref="C64:C66"/>
    <mergeCell ref="D64:D66"/>
    <mergeCell ref="E64:E66"/>
    <mergeCell ref="F64:F66"/>
    <mergeCell ref="G64:G66"/>
    <mergeCell ref="H64:K66"/>
    <mergeCell ref="B67:B69"/>
    <mergeCell ref="C67:C69"/>
    <mergeCell ref="E67:E69"/>
    <mergeCell ref="F67:F69"/>
    <mergeCell ref="G67:G69"/>
    <mergeCell ref="H67:K69"/>
    <mergeCell ref="B70:B72"/>
    <mergeCell ref="C70:C72"/>
    <mergeCell ref="E70:E72"/>
    <mergeCell ref="F70:F72"/>
    <mergeCell ref="G70:G72"/>
    <mergeCell ref="H70:K72"/>
    <mergeCell ref="B73:C75"/>
    <mergeCell ref="E73:E75"/>
    <mergeCell ref="F73:F75"/>
    <mergeCell ref="G73:G75"/>
    <mergeCell ref="H73:K75"/>
    <mergeCell ref="B76:B78"/>
    <mergeCell ref="C76:C78"/>
    <mergeCell ref="E76:E78"/>
    <mergeCell ref="F76:F78"/>
    <mergeCell ref="G76:G78"/>
    <mergeCell ref="H76:K78"/>
    <mergeCell ref="B79:D79"/>
    <mergeCell ref="H79:K79"/>
  </mergeCells>
  <printOptions headings="false" gridLines="false" gridLinesSet="true" horizontalCentered="true" verticalCentered="false"/>
  <pageMargins left="0.709722222222222"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J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67" width="7.12"/>
    <col collapsed="false" customWidth="true" hidden="false" outlineLevel="0" max="2" min="2" style="167" width="4.99"/>
    <col collapsed="false" customWidth="true" hidden="false" outlineLevel="0" max="3" min="3" style="167" width="23.75"/>
    <col collapsed="false" customWidth="true" hidden="false" outlineLevel="0" max="4" min="4" style="167" width="1.87"/>
    <col collapsed="false" customWidth="true" hidden="false" outlineLevel="0" max="6" min="5" style="167" width="15.37"/>
    <col collapsed="false" customWidth="true" hidden="false" outlineLevel="0" max="7" min="7" style="167" width="13.62"/>
    <col collapsed="false" customWidth="true" hidden="false" outlineLevel="0" max="8" min="8" style="167" width="31.49"/>
    <col collapsed="false" customWidth="true" hidden="false" outlineLevel="0" max="9" min="9" style="167" width="3.49"/>
    <col collapsed="false" customWidth="true" hidden="false" outlineLevel="0" max="11" min="10" style="167" width="12.49"/>
    <col collapsed="false" customWidth="false" hidden="false" outlineLevel="0" max="12" min="12" style="167" width="8.86"/>
    <col collapsed="false" customWidth="true" hidden="false" outlineLevel="0" max="13" min="13" style="167" width="15.75"/>
    <col collapsed="false" customWidth="false" hidden="false" outlineLevel="0" max="257" min="14" style="167" width="8.86"/>
  </cols>
  <sheetData>
    <row r="1" customFormat="false" ht="12.75" hidden="false" customHeight="true" outlineLevel="0" collapsed="false">
      <c r="B1" s="168"/>
      <c r="C1" s="168"/>
    </row>
    <row r="2" customFormat="false" ht="33.6" hidden="false" customHeight="true" outlineLevel="0" collapsed="false"/>
    <row r="3" customFormat="false" ht="29.25" hidden="false" customHeight="true" outlineLevel="0" collapsed="false">
      <c r="B3" s="428" t="s">
        <v>256</v>
      </c>
      <c r="C3" s="428"/>
      <c r="D3" s="428"/>
      <c r="E3" s="428"/>
      <c r="F3" s="428"/>
      <c r="G3" s="428"/>
      <c r="H3" s="428"/>
    </row>
    <row r="4" customFormat="false" ht="24" hidden="false" customHeight="true" outlineLevel="0" collapsed="false">
      <c r="B4" s="317"/>
      <c r="C4" s="317"/>
      <c r="D4" s="317"/>
      <c r="E4" s="317"/>
      <c r="F4" s="317"/>
      <c r="G4" s="317"/>
      <c r="H4" s="317"/>
    </row>
    <row r="5" customFormat="false" ht="31.5" hidden="false" customHeight="true" outlineLevel="0" collapsed="false">
      <c r="C5" s="170"/>
      <c r="E5" s="171" t="s">
        <v>190</v>
      </c>
      <c r="F5" s="171"/>
      <c r="G5" s="318"/>
      <c r="H5" s="429" t="s">
        <v>257</v>
      </c>
    </row>
    <row r="6" customFormat="false" ht="31.5" hidden="false" customHeight="true" outlineLevel="0" collapsed="false">
      <c r="C6" s="170"/>
      <c r="E6" s="171" t="s">
        <v>191</v>
      </c>
      <c r="F6" s="171"/>
      <c r="G6" s="318"/>
      <c r="H6" s="429" t="s">
        <v>257</v>
      </c>
    </row>
    <row r="7" customFormat="false" ht="31.5" hidden="false" customHeight="true" outlineLevel="0" collapsed="false">
      <c r="A7" s="170"/>
      <c r="B7" s="170"/>
      <c r="C7" s="170"/>
      <c r="D7" s="173"/>
      <c r="E7" s="173"/>
      <c r="F7" s="174"/>
      <c r="G7" s="170"/>
      <c r="H7" s="174"/>
      <c r="I7" s="170"/>
    </row>
    <row r="8" customFormat="false" ht="31.5" hidden="false" customHeight="true" outlineLevel="0" collapsed="false">
      <c r="B8" s="430" t="s">
        <v>192</v>
      </c>
      <c r="C8" s="430"/>
      <c r="D8" s="430"/>
      <c r="E8" s="430"/>
      <c r="F8" s="430"/>
      <c r="G8" s="430"/>
      <c r="H8" s="321" t="s">
        <v>193</v>
      </c>
      <c r="J8" s="316"/>
    </row>
    <row r="9" customFormat="false" ht="31.5" hidden="false" customHeight="true" outlineLevel="0" collapsed="false">
      <c r="B9" s="431" t="s">
        <v>194</v>
      </c>
      <c r="C9" s="431"/>
      <c r="D9" s="432"/>
      <c r="E9" s="433" t="s">
        <v>238</v>
      </c>
      <c r="F9" s="433" t="s">
        <v>239</v>
      </c>
      <c r="G9" s="433" t="s">
        <v>197</v>
      </c>
      <c r="H9" s="434" t="s">
        <v>198</v>
      </c>
    </row>
    <row r="10" customFormat="false" ht="31.5" hidden="false" customHeight="true" outlineLevel="0" collapsed="false">
      <c r="B10" s="435"/>
      <c r="C10" s="436" t="s">
        <v>201</v>
      </c>
      <c r="D10" s="437"/>
      <c r="E10" s="438"/>
      <c r="F10" s="439"/>
      <c r="G10" s="440"/>
      <c r="H10" s="441"/>
    </row>
    <row r="11" customFormat="false" ht="27" hidden="false" customHeight="true" outlineLevel="0" collapsed="false">
      <c r="B11" s="435"/>
      <c r="C11" s="436" t="s">
        <v>242</v>
      </c>
      <c r="D11" s="437"/>
      <c r="E11" s="438"/>
      <c r="F11" s="439"/>
      <c r="G11" s="440"/>
      <c r="H11" s="441"/>
    </row>
    <row r="12" customFormat="false" ht="31.5" hidden="false" customHeight="true" outlineLevel="0" collapsed="false">
      <c r="B12" s="435"/>
      <c r="C12" s="436" t="s">
        <v>206</v>
      </c>
      <c r="D12" s="442"/>
      <c r="E12" s="438"/>
      <c r="F12" s="439"/>
      <c r="G12" s="440"/>
      <c r="H12" s="441"/>
    </row>
    <row r="13" customFormat="false" ht="31.5" hidden="false" customHeight="true" outlineLevel="0" collapsed="false">
      <c r="B13" s="435"/>
      <c r="C13" s="436" t="s">
        <v>244</v>
      </c>
      <c r="D13" s="437"/>
      <c r="E13" s="438"/>
      <c r="F13" s="439"/>
      <c r="G13" s="440"/>
      <c r="H13" s="441"/>
    </row>
    <row r="14" customFormat="false" ht="31.5" hidden="false" customHeight="true" outlineLevel="0" collapsed="false">
      <c r="B14" s="443"/>
      <c r="C14" s="444" t="s">
        <v>245</v>
      </c>
      <c r="D14" s="445"/>
      <c r="E14" s="446"/>
      <c r="F14" s="447"/>
      <c r="G14" s="448"/>
      <c r="H14" s="346"/>
    </row>
    <row r="15" customFormat="false" ht="31.5" hidden="false" customHeight="true" outlineLevel="0" collapsed="false">
      <c r="B15" s="430" t="s">
        <v>208</v>
      </c>
      <c r="C15" s="430"/>
      <c r="D15" s="430"/>
      <c r="E15" s="430"/>
      <c r="F15" s="430"/>
      <c r="G15" s="430"/>
      <c r="H15" s="321" t="s">
        <v>193</v>
      </c>
    </row>
    <row r="16" customFormat="false" ht="31.5" hidden="false" customHeight="true" outlineLevel="0" collapsed="false">
      <c r="B16" s="431" t="s">
        <v>194</v>
      </c>
      <c r="C16" s="431"/>
      <c r="D16" s="432"/>
      <c r="E16" s="433" t="s">
        <v>238</v>
      </c>
      <c r="F16" s="433" t="s">
        <v>239</v>
      </c>
      <c r="G16" s="433" t="s">
        <v>197</v>
      </c>
      <c r="H16" s="434" t="s">
        <v>209</v>
      </c>
    </row>
    <row r="17" customFormat="false" ht="31.5" hidden="false" customHeight="true" outlineLevel="0" collapsed="false">
      <c r="B17" s="449" t="s">
        <v>55</v>
      </c>
      <c r="C17" s="450" t="s">
        <v>210</v>
      </c>
      <c r="D17" s="451"/>
      <c r="E17" s="452"/>
      <c r="F17" s="161"/>
      <c r="G17" s="440"/>
      <c r="H17" s="441"/>
    </row>
    <row r="18" customFormat="false" ht="31.5" hidden="false" customHeight="true" outlineLevel="0" collapsed="false">
      <c r="B18" s="449"/>
      <c r="C18" s="450" t="s">
        <v>246</v>
      </c>
      <c r="D18" s="453"/>
      <c r="E18" s="452"/>
      <c r="F18" s="161"/>
      <c r="G18" s="440"/>
      <c r="H18" s="441"/>
    </row>
    <row r="19" customFormat="false" ht="31.5" hidden="false" customHeight="true" outlineLevel="0" collapsed="false">
      <c r="B19" s="449"/>
      <c r="C19" s="450" t="s">
        <v>212</v>
      </c>
      <c r="D19" s="454"/>
      <c r="E19" s="452"/>
      <c r="F19" s="161"/>
      <c r="G19" s="440"/>
      <c r="H19" s="441"/>
    </row>
    <row r="20" customFormat="false" ht="31.5" hidden="false" customHeight="true" outlineLevel="0" collapsed="false">
      <c r="B20" s="449"/>
      <c r="C20" s="450" t="s">
        <v>213</v>
      </c>
      <c r="D20" s="453"/>
      <c r="E20" s="452"/>
      <c r="F20" s="161"/>
      <c r="G20" s="440"/>
      <c r="H20" s="441"/>
    </row>
    <row r="21" customFormat="false" ht="31.5" hidden="false" customHeight="true" outlineLevel="0" collapsed="false">
      <c r="B21" s="449"/>
      <c r="C21" s="450" t="s">
        <v>247</v>
      </c>
      <c r="D21" s="454"/>
      <c r="E21" s="452"/>
      <c r="F21" s="161"/>
      <c r="G21" s="440"/>
      <c r="H21" s="441"/>
    </row>
    <row r="22" customFormat="false" ht="31.5" hidden="false" customHeight="true" outlineLevel="0" collapsed="false">
      <c r="B22" s="449"/>
      <c r="C22" s="450" t="s">
        <v>203</v>
      </c>
      <c r="D22" s="454"/>
      <c r="E22" s="452"/>
      <c r="F22" s="161"/>
      <c r="G22" s="440"/>
      <c r="H22" s="441"/>
    </row>
    <row r="23" customFormat="false" ht="31.5" hidden="false" customHeight="true" outlineLevel="0" collapsed="false">
      <c r="B23" s="455" t="s">
        <v>66</v>
      </c>
      <c r="C23" s="456" t="s">
        <v>215</v>
      </c>
      <c r="D23" s="453"/>
      <c r="E23" s="452"/>
      <c r="F23" s="161"/>
      <c r="G23" s="440"/>
      <c r="H23" s="441"/>
    </row>
    <row r="24" customFormat="false" ht="31.5" hidden="false" customHeight="true" outlineLevel="0" collapsed="false">
      <c r="B24" s="455"/>
      <c r="C24" s="456" t="s">
        <v>216</v>
      </c>
      <c r="D24" s="453"/>
      <c r="E24" s="452"/>
      <c r="F24" s="161"/>
      <c r="G24" s="440"/>
      <c r="H24" s="441"/>
    </row>
    <row r="25" customFormat="false" ht="31.5" hidden="false" customHeight="true" outlineLevel="0" collapsed="false">
      <c r="B25" s="455"/>
      <c r="C25" s="456" t="s">
        <v>248</v>
      </c>
      <c r="D25" s="453"/>
      <c r="E25" s="452"/>
      <c r="F25" s="161"/>
      <c r="G25" s="440"/>
      <c r="H25" s="441"/>
    </row>
    <row r="26" customFormat="false" ht="31.5" hidden="false" customHeight="true" outlineLevel="0" collapsed="false">
      <c r="B26" s="455"/>
      <c r="C26" s="456" t="s">
        <v>249</v>
      </c>
      <c r="D26" s="453"/>
      <c r="E26" s="452"/>
      <c r="F26" s="161"/>
      <c r="G26" s="440"/>
      <c r="H26" s="441"/>
    </row>
    <row r="27" customFormat="false" ht="31.5" hidden="false" customHeight="true" outlineLevel="0" collapsed="false">
      <c r="B27" s="455"/>
      <c r="C27" s="456" t="s">
        <v>250</v>
      </c>
      <c r="D27" s="453"/>
      <c r="E27" s="452"/>
      <c r="F27" s="161"/>
      <c r="G27" s="440"/>
      <c r="H27" s="441"/>
    </row>
    <row r="28" customFormat="false" ht="31.5" hidden="false" customHeight="true" outlineLevel="0" collapsed="false">
      <c r="B28" s="455"/>
      <c r="C28" s="457" t="s">
        <v>203</v>
      </c>
      <c r="D28" s="453"/>
      <c r="E28" s="452"/>
      <c r="F28" s="161"/>
      <c r="G28" s="440"/>
      <c r="H28" s="441"/>
    </row>
    <row r="29" customFormat="false" ht="31.5" hidden="false" customHeight="true" outlineLevel="0" collapsed="false">
      <c r="B29" s="435"/>
      <c r="C29" s="436" t="s">
        <v>220</v>
      </c>
      <c r="D29" s="453"/>
      <c r="E29" s="452"/>
      <c r="F29" s="161"/>
      <c r="G29" s="440"/>
      <c r="H29" s="441"/>
      <c r="J29" s="357"/>
    </row>
    <row r="30" customFormat="false" ht="25.15" hidden="false" customHeight="true" outlineLevel="0" collapsed="false">
      <c r="B30" s="435"/>
      <c r="C30" s="436" t="s">
        <v>251</v>
      </c>
      <c r="D30" s="453"/>
      <c r="E30" s="452"/>
      <c r="F30" s="161"/>
      <c r="G30" s="440"/>
      <c r="H30" s="441"/>
    </row>
    <row r="31" customFormat="false" ht="25.15" hidden="false" customHeight="true" outlineLevel="0" collapsed="false">
      <c r="B31" s="458"/>
      <c r="C31" s="459" t="s">
        <v>76</v>
      </c>
      <c r="D31" s="460"/>
      <c r="E31" s="461"/>
      <c r="F31" s="462"/>
      <c r="G31" s="463"/>
      <c r="H31" s="464"/>
    </row>
    <row r="32" customFormat="false" ht="25.15" hidden="false" customHeight="true" outlineLevel="0" collapsed="false">
      <c r="B32" s="465"/>
      <c r="C32" s="465"/>
      <c r="D32" s="465"/>
      <c r="E32" s="466"/>
      <c r="F32" s="466"/>
      <c r="G32" s="467"/>
      <c r="H32" s="346"/>
    </row>
    <row r="34" customFormat="false" ht="13.5" hidden="false" customHeight="false" outlineLevel="0" collapsed="false">
      <c r="C34" s="362"/>
      <c r="E34" s="362"/>
    </row>
    <row r="35" customFormat="false" ht="13.5" hidden="false" customHeight="false" outlineLevel="0" collapsed="false">
      <c r="C35" s="357"/>
      <c r="D35" s="363"/>
      <c r="E35" s="357"/>
      <c r="F35" s="363"/>
      <c r="G35" s="357"/>
    </row>
    <row r="36" customFormat="false" ht="13.5" hidden="false" customHeight="false" outlineLevel="0" collapsed="false">
      <c r="H36" s="364"/>
    </row>
    <row r="38" customFormat="false" ht="13.5" hidden="false" customHeight="false" outlineLevel="0" collapsed="false">
      <c r="G38" s="365"/>
    </row>
    <row r="40" customFormat="false" ht="14.25" hidden="false" customHeight="false" outlineLevel="0" collapsed="false">
      <c r="G40" s="430"/>
      <c r="H40" s="430"/>
    </row>
    <row r="41" customFormat="false" ht="14.25" hidden="false" customHeight="false" outlineLevel="0" collapsed="false">
      <c r="G41" s="366"/>
      <c r="H41" s="430"/>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sheetData>
  <mergeCells count="9">
    <mergeCell ref="B1:C1"/>
    <mergeCell ref="B3:H3"/>
    <mergeCell ref="E5:F5"/>
    <mergeCell ref="E6:F6"/>
    <mergeCell ref="B9:C9"/>
    <mergeCell ref="B16:C16"/>
    <mergeCell ref="B17:B22"/>
    <mergeCell ref="B23:B28"/>
    <mergeCell ref="B32:D3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M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8.8671875" defaultRowHeight="13.5" zeroHeight="false" outlineLevelRow="0" outlineLevelCol="0"/>
  <cols>
    <col collapsed="false" customWidth="true" hidden="false" outlineLevel="0" max="1" min="1" style="167" width="1.49"/>
    <col collapsed="false" customWidth="true" hidden="false" outlineLevel="0" max="2" min="2" style="167" width="5.49"/>
    <col collapsed="false" customWidth="true" hidden="false" outlineLevel="0" max="3" min="3" style="167" width="22.49"/>
    <col collapsed="false" customWidth="true" hidden="false" outlineLevel="0" max="4" min="4" style="167" width="1.99"/>
    <col collapsed="false" customWidth="true" hidden="false" outlineLevel="0" max="5" min="5" style="167" width="17.87"/>
    <col collapsed="false" customWidth="true" hidden="false" outlineLevel="0" max="6" min="6" style="167" width="13.87"/>
    <col collapsed="false" customWidth="true" hidden="false" outlineLevel="0" max="7" min="7" style="167" width="18.49"/>
    <col collapsed="false" customWidth="true" hidden="false" outlineLevel="0" max="8" min="8" style="167" width="32.75"/>
    <col collapsed="false" customWidth="true" hidden="false" outlineLevel="0" max="9" min="9" style="167" width="12.62"/>
    <col collapsed="false" customWidth="false" hidden="false" outlineLevel="0" max="257" min="10" style="167" width="8.86"/>
  </cols>
  <sheetData>
    <row r="1" customFormat="false" ht="42.6" hidden="false" customHeight="true" outlineLevel="0" collapsed="false">
      <c r="B1" s="241" t="s">
        <v>225</v>
      </c>
      <c r="C1" s="241"/>
    </row>
    <row r="2" customFormat="false" ht="12.6" hidden="false" customHeight="true" outlineLevel="0" collapsed="false">
      <c r="B2" s="242"/>
      <c r="C2" s="243"/>
      <c r="D2" s="243"/>
      <c r="E2" s="243"/>
      <c r="F2" s="243"/>
      <c r="G2" s="243"/>
      <c r="H2" s="243"/>
      <c r="I2" s="244"/>
    </row>
    <row r="3" customFormat="false" ht="29.25" hidden="false" customHeight="true" outlineLevel="0" collapsed="false">
      <c r="B3" s="468" t="s">
        <v>258</v>
      </c>
      <c r="C3" s="468"/>
      <c r="D3" s="468"/>
      <c r="E3" s="468"/>
      <c r="F3" s="468"/>
      <c r="G3" s="468"/>
      <c r="H3" s="468"/>
      <c r="I3" s="468"/>
    </row>
    <row r="4" customFormat="false" ht="13.5" hidden="false" customHeight="false" outlineLevel="0" collapsed="false">
      <c r="B4" s="468"/>
      <c r="C4" s="468"/>
      <c r="D4" s="468"/>
      <c r="E4" s="468"/>
      <c r="F4" s="468"/>
      <c r="G4" s="468"/>
      <c r="H4" s="468"/>
      <c r="I4" s="468"/>
    </row>
    <row r="5" customFormat="false" ht="20.45" hidden="false" customHeight="true" outlineLevel="0" collapsed="false">
      <c r="B5" s="246"/>
      <c r="C5" s="247"/>
      <c r="D5" s="176"/>
      <c r="E5" s="171" t="s">
        <v>190</v>
      </c>
      <c r="F5" s="171"/>
      <c r="G5" s="248"/>
      <c r="H5" s="469" t="s">
        <v>257</v>
      </c>
      <c r="I5" s="249"/>
    </row>
    <row r="6" customFormat="false" ht="20.45" hidden="false" customHeight="true" outlineLevel="0" collapsed="false">
      <c r="B6" s="246"/>
      <c r="C6" s="247"/>
      <c r="D6" s="176"/>
      <c r="E6" s="171" t="s">
        <v>191</v>
      </c>
      <c r="F6" s="171"/>
      <c r="G6" s="248"/>
      <c r="H6" s="469" t="s">
        <v>257</v>
      </c>
      <c r="I6" s="249"/>
    </row>
    <row r="7" s="170" customFormat="true" ht="18.6" hidden="false" customHeight="true" outlineLevel="0" collapsed="false">
      <c r="B7" s="233"/>
      <c r="C7" s="176"/>
      <c r="D7" s="176"/>
      <c r="E7" s="250"/>
      <c r="F7" s="250"/>
      <c r="G7" s="251"/>
      <c r="H7" s="176"/>
      <c r="I7" s="252"/>
      <c r="M7" s="167"/>
    </row>
    <row r="8" s="175" customFormat="true" ht="34.5" hidden="false" customHeight="true" outlineLevel="0" collapsed="false">
      <c r="B8" s="253" t="s">
        <v>226</v>
      </c>
      <c r="C8" s="253"/>
      <c r="D8" s="253"/>
      <c r="E8" s="253"/>
      <c r="F8" s="253"/>
      <c r="G8" s="253"/>
      <c r="H8" s="253"/>
      <c r="I8" s="253"/>
      <c r="M8" s="167"/>
    </row>
    <row r="9" s="175" customFormat="true" ht="18" hidden="false" customHeight="false" outlineLevel="0" collapsed="false">
      <c r="B9" s="179"/>
      <c r="C9" s="180" t="s">
        <v>194</v>
      </c>
      <c r="D9" s="181"/>
      <c r="E9" s="183" t="s">
        <v>227</v>
      </c>
      <c r="F9" s="254" t="s">
        <v>240</v>
      </c>
      <c r="G9" s="254"/>
      <c r="H9" s="254"/>
      <c r="I9" s="254"/>
    </row>
    <row r="10" s="175" customFormat="true" ht="15" hidden="false" customHeight="true" outlineLevel="0" collapsed="false">
      <c r="B10" s="185" t="s">
        <v>90</v>
      </c>
      <c r="C10" s="186" t="s">
        <v>199</v>
      </c>
      <c r="D10" s="187"/>
      <c r="E10" s="385"/>
      <c r="F10" s="470" t="s">
        <v>259</v>
      </c>
      <c r="G10" s="470"/>
      <c r="H10" s="470"/>
      <c r="I10" s="470"/>
    </row>
    <row r="11" s="175" customFormat="true" ht="15" hidden="false" customHeight="true" outlineLevel="0" collapsed="false">
      <c r="B11" s="185"/>
      <c r="C11" s="186"/>
      <c r="D11" s="187"/>
      <c r="E11" s="385"/>
      <c r="F11" s="470"/>
      <c r="G11" s="470"/>
      <c r="H11" s="470"/>
      <c r="I11" s="470"/>
    </row>
    <row r="12" s="175" customFormat="true" ht="15" hidden="false" customHeight="true" outlineLevel="0" collapsed="false">
      <c r="B12" s="185"/>
      <c r="C12" s="186"/>
      <c r="D12" s="187"/>
      <c r="E12" s="385"/>
      <c r="F12" s="470"/>
      <c r="G12" s="470"/>
      <c r="H12" s="470"/>
      <c r="I12" s="470"/>
    </row>
    <row r="13" s="175" customFormat="true" ht="15" hidden="false" customHeight="true" outlineLevel="0" collapsed="false">
      <c r="B13" s="185"/>
      <c r="C13" s="191" t="s">
        <v>201</v>
      </c>
      <c r="D13" s="257"/>
      <c r="E13" s="388"/>
      <c r="F13" s="471" t="s">
        <v>202</v>
      </c>
      <c r="G13" s="471"/>
      <c r="H13" s="471"/>
      <c r="I13" s="471"/>
    </row>
    <row r="14" s="175" customFormat="true" ht="15" hidden="false" customHeight="true" outlineLevel="0" collapsed="false">
      <c r="B14" s="185"/>
      <c r="C14" s="191"/>
      <c r="D14" s="257"/>
      <c r="E14" s="388"/>
      <c r="F14" s="471"/>
      <c r="G14" s="471"/>
      <c r="H14" s="471"/>
      <c r="I14" s="471"/>
    </row>
    <row r="15" s="175" customFormat="true" ht="15" hidden="false" customHeight="true" outlineLevel="0" collapsed="false">
      <c r="B15" s="185"/>
      <c r="C15" s="191"/>
      <c r="D15" s="257"/>
      <c r="E15" s="388"/>
      <c r="F15" s="471"/>
      <c r="G15" s="471"/>
      <c r="H15" s="471"/>
      <c r="I15" s="471"/>
    </row>
    <row r="16" s="175" customFormat="true" ht="12" hidden="false" customHeight="true" outlineLevel="0" collapsed="false">
      <c r="B16" s="185"/>
      <c r="C16" s="196" t="s">
        <v>203</v>
      </c>
      <c r="D16" s="260"/>
      <c r="E16" s="391"/>
      <c r="F16" s="471" t="s">
        <v>204</v>
      </c>
      <c r="G16" s="471"/>
      <c r="H16" s="471"/>
      <c r="I16" s="471"/>
    </row>
    <row r="17" s="175" customFormat="true" ht="12" hidden="false" customHeight="true" outlineLevel="0" collapsed="false">
      <c r="B17" s="185"/>
      <c r="C17" s="196"/>
      <c r="D17" s="197"/>
      <c r="E17" s="391"/>
      <c r="F17" s="471"/>
      <c r="G17" s="471"/>
      <c r="H17" s="471"/>
      <c r="I17" s="471"/>
    </row>
    <row r="18" s="175" customFormat="true" ht="12" hidden="false" customHeight="true" outlineLevel="0" collapsed="false">
      <c r="B18" s="185"/>
      <c r="C18" s="196"/>
      <c r="D18" s="257"/>
      <c r="E18" s="391"/>
      <c r="F18" s="471"/>
      <c r="G18" s="471"/>
      <c r="H18" s="471"/>
      <c r="I18" s="471"/>
    </row>
    <row r="19" s="175" customFormat="true" ht="12" hidden="false" customHeight="true" outlineLevel="0" collapsed="false">
      <c r="B19" s="199"/>
      <c r="C19" s="196" t="s">
        <v>205</v>
      </c>
      <c r="D19" s="192"/>
      <c r="E19" s="258"/>
      <c r="F19" s="390"/>
      <c r="G19" s="390"/>
      <c r="H19" s="390"/>
      <c r="I19" s="390"/>
    </row>
    <row r="20" s="175" customFormat="true" ht="12" hidden="false" customHeight="true" outlineLevel="0" collapsed="false">
      <c r="B20" s="199"/>
      <c r="C20" s="196"/>
      <c r="D20" s="192"/>
      <c r="E20" s="258"/>
      <c r="F20" s="390"/>
      <c r="G20" s="390"/>
      <c r="H20" s="390"/>
      <c r="I20" s="390"/>
    </row>
    <row r="21" s="175" customFormat="true" ht="12" hidden="false" customHeight="true" outlineLevel="0" collapsed="false">
      <c r="B21" s="199"/>
      <c r="C21" s="196"/>
      <c r="D21" s="192"/>
      <c r="E21" s="258"/>
      <c r="F21" s="390"/>
      <c r="G21" s="390"/>
      <c r="H21" s="390"/>
      <c r="I21" s="390"/>
    </row>
    <row r="22" s="175" customFormat="true" ht="12" hidden="false" customHeight="true" outlineLevel="0" collapsed="false">
      <c r="B22" s="199"/>
      <c r="C22" s="196" t="s">
        <v>206</v>
      </c>
      <c r="D22" s="192"/>
      <c r="E22" s="258"/>
      <c r="F22" s="472"/>
      <c r="G22" s="472"/>
      <c r="H22" s="472"/>
      <c r="I22" s="472"/>
    </row>
    <row r="23" s="175" customFormat="true" ht="12" hidden="false" customHeight="true" outlineLevel="0" collapsed="false">
      <c r="B23" s="199"/>
      <c r="C23" s="196"/>
      <c r="D23" s="192"/>
      <c r="E23" s="258"/>
      <c r="F23" s="472"/>
      <c r="G23" s="472"/>
      <c r="H23" s="472"/>
      <c r="I23" s="472"/>
    </row>
    <row r="24" s="175" customFormat="true" ht="12" hidden="false" customHeight="true" outlineLevel="0" collapsed="false">
      <c r="B24" s="199"/>
      <c r="C24" s="196"/>
      <c r="D24" s="192"/>
      <c r="E24" s="258"/>
      <c r="F24" s="472"/>
      <c r="G24" s="472"/>
      <c r="H24" s="472"/>
      <c r="I24" s="472"/>
    </row>
    <row r="25" s="175" customFormat="true" ht="12" hidden="false" customHeight="true" outlineLevel="0" collapsed="false">
      <c r="B25" s="199"/>
      <c r="C25" s="196" t="s">
        <v>207</v>
      </c>
      <c r="D25" s="192"/>
      <c r="E25" s="261"/>
      <c r="F25" s="472"/>
      <c r="G25" s="472"/>
      <c r="H25" s="472"/>
      <c r="I25" s="472"/>
    </row>
    <row r="26" s="175" customFormat="true" ht="12" hidden="false" customHeight="true" outlineLevel="0" collapsed="false">
      <c r="B26" s="199"/>
      <c r="C26" s="196"/>
      <c r="D26" s="192"/>
      <c r="E26" s="261"/>
      <c r="F26" s="472"/>
      <c r="G26" s="472"/>
      <c r="H26" s="472"/>
      <c r="I26" s="472"/>
    </row>
    <row r="27" s="175" customFormat="true" ht="12" hidden="false" customHeight="true" outlineLevel="0" collapsed="false">
      <c r="B27" s="199"/>
      <c r="C27" s="196"/>
      <c r="D27" s="192"/>
      <c r="E27" s="261"/>
      <c r="F27" s="472"/>
      <c r="G27" s="472"/>
      <c r="H27" s="472"/>
      <c r="I27" s="472"/>
    </row>
    <row r="28" s="175" customFormat="true" ht="30" hidden="false" customHeight="true" outlineLevel="0" collapsed="false">
      <c r="B28" s="265"/>
      <c r="C28" s="266" t="s">
        <v>87</v>
      </c>
      <c r="D28" s="267"/>
      <c r="E28" s="268"/>
      <c r="F28" s="269"/>
      <c r="G28" s="269"/>
      <c r="H28" s="269"/>
      <c r="I28" s="269"/>
    </row>
    <row r="29" s="175" customFormat="true" ht="34.5" hidden="false" customHeight="true" outlineLevel="0" collapsed="false">
      <c r="B29" s="270" t="s">
        <v>229</v>
      </c>
      <c r="C29" s="270"/>
      <c r="D29" s="270"/>
      <c r="E29" s="270"/>
      <c r="F29" s="270"/>
      <c r="G29" s="270"/>
      <c r="H29" s="270"/>
      <c r="I29" s="270"/>
    </row>
    <row r="30" s="175" customFormat="true" ht="21" hidden="false" customHeight="true" outlineLevel="0" collapsed="false">
      <c r="B30" s="271"/>
      <c r="C30" s="272" t="s">
        <v>194</v>
      </c>
      <c r="D30" s="273"/>
      <c r="E30" s="274" t="s">
        <v>227</v>
      </c>
      <c r="F30" s="275" t="s">
        <v>209</v>
      </c>
      <c r="G30" s="275"/>
      <c r="H30" s="275"/>
      <c r="I30" s="275"/>
    </row>
    <row r="31" s="175" customFormat="true" ht="12" hidden="false" customHeight="true" outlineLevel="0" collapsed="false">
      <c r="B31" s="276" t="s">
        <v>55</v>
      </c>
      <c r="C31" s="191" t="s">
        <v>210</v>
      </c>
      <c r="D31" s="257"/>
      <c r="E31" s="277"/>
      <c r="F31" s="473"/>
      <c r="G31" s="473"/>
      <c r="H31" s="473"/>
      <c r="I31" s="473"/>
    </row>
    <row r="32" s="175" customFormat="true" ht="12" hidden="false" customHeight="true" outlineLevel="0" collapsed="false">
      <c r="B32" s="276"/>
      <c r="C32" s="191"/>
      <c r="D32" s="257"/>
      <c r="E32" s="277"/>
      <c r="F32" s="473"/>
      <c r="G32" s="473"/>
      <c r="H32" s="473"/>
      <c r="I32" s="473"/>
    </row>
    <row r="33" s="175" customFormat="true" ht="12" hidden="false" customHeight="true" outlineLevel="0" collapsed="false">
      <c r="B33" s="276"/>
      <c r="C33" s="191"/>
      <c r="D33" s="257"/>
      <c r="E33" s="277"/>
      <c r="F33" s="473"/>
      <c r="G33" s="473"/>
      <c r="H33" s="473"/>
      <c r="I33" s="473"/>
    </row>
    <row r="34" s="175" customFormat="true" ht="12" hidden="false" customHeight="true" outlineLevel="0" collapsed="false">
      <c r="B34" s="276"/>
      <c r="C34" s="196" t="s">
        <v>211</v>
      </c>
      <c r="D34" s="192"/>
      <c r="E34" s="258"/>
      <c r="F34" s="411"/>
      <c r="G34" s="411"/>
      <c r="H34" s="411"/>
      <c r="I34" s="411"/>
    </row>
    <row r="35" s="175" customFormat="true" ht="12" hidden="false" customHeight="true" outlineLevel="0" collapsed="false">
      <c r="B35" s="276"/>
      <c r="C35" s="196"/>
      <c r="D35" s="192"/>
      <c r="E35" s="258"/>
      <c r="F35" s="411"/>
      <c r="G35" s="411"/>
      <c r="H35" s="411"/>
      <c r="I35" s="411"/>
    </row>
    <row r="36" s="175" customFormat="true" ht="12" hidden="false" customHeight="true" outlineLevel="0" collapsed="false">
      <c r="B36" s="276"/>
      <c r="C36" s="196"/>
      <c r="D36" s="192"/>
      <c r="E36" s="258"/>
      <c r="F36" s="411"/>
      <c r="G36" s="411"/>
      <c r="H36" s="411"/>
      <c r="I36" s="411"/>
    </row>
    <row r="37" s="175" customFormat="true" ht="12" hidden="false" customHeight="true" outlineLevel="0" collapsed="false">
      <c r="B37" s="276"/>
      <c r="C37" s="196" t="s">
        <v>212</v>
      </c>
      <c r="D37" s="192"/>
      <c r="E37" s="258"/>
      <c r="F37" s="411"/>
      <c r="G37" s="411"/>
      <c r="H37" s="411"/>
      <c r="I37" s="411"/>
    </row>
    <row r="38" s="175" customFormat="true" ht="12" hidden="false" customHeight="true" outlineLevel="0" collapsed="false">
      <c r="B38" s="276"/>
      <c r="C38" s="196"/>
      <c r="D38" s="192"/>
      <c r="E38" s="258"/>
      <c r="F38" s="411"/>
      <c r="G38" s="411"/>
      <c r="H38" s="411"/>
      <c r="I38" s="411"/>
    </row>
    <row r="39" s="175" customFormat="true" ht="12" hidden="false" customHeight="true" outlineLevel="0" collapsed="false">
      <c r="B39" s="276"/>
      <c r="C39" s="196"/>
      <c r="D39" s="192"/>
      <c r="E39" s="258"/>
      <c r="F39" s="411"/>
      <c r="G39" s="411"/>
      <c r="H39" s="411"/>
      <c r="I39" s="411"/>
    </row>
    <row r="40" s="175" customFormat="true" ht="12" hidden="false" customHeight="true" outlineLevel="0" collapsed="false">
      <c r="B40" s="276"/>
      <c r="C40" s="196" t="s">
        <v>213</v>
      </c>
      <c r="D40" s="192"/>
      <c r="E40" s="258"/>
      <c r="F40" s="411"/>
      <c r="G40" s="411"/>
      <c r="H40" s="411"/>
      <c r="I40" s="411"/>
    </row>
    <row r="41" s="175" customFormat="true" ht="12" hidden="false" customHeight="true" outlineLevel="0" collapsed="false">
      <c r="B41" s="276"/>
      <c r="C41" s="196"/>
      <c r="D41" s="192"/>
      <c r="E41" s="258"/>
      <c r="F41" s="411"/>
      <c r="G41" s="411"/>
      <c r="H41" s="411"/>
      <c r="I41" s="411"/>
    </row>
    <row r="42" s="175" customFormat="true" ht="12" hidden="false" customHeight="true" outlineLevel="0" collapsed="false">
      <c r="B42" s="276"/>
      <c r="C42" s="196"/>
      <c r="D42" s="192"/>
      <c r="E42" s="258"/>
      <c r="F42" s="411"/>
      <c r="G42" s="411"/>
      <c r="H42" s="411"/>
      <c r="I42" s="411"/>
    </row>
    <row r="43" s="175" customFormat="true" ht="12" hidden="false" customHeight="true" outlineLevel="0" collapsed="false">
      <c r="B43" s="276"/>
      <c r="C43" s="196" t="s">
        <v>214</v>
      </c>
      <c r="D43" s="192"/>
      <c r="E43" s="277"/>
      <c r="F43" s="411"/>
      <c r="G43" s="411"/>
      <c r="H43" s="411"/>
      <c r="I43" s="411"/>
    </row>
    <row r="44" s="175" customFormat="true" ht="12" hidden="false" customHeight="true" outlineLevel="0" collapsed="false">
      <c r="B44" s="276"/>
      <c r="C44" s="196"/>
      <c r="D44" s="192"/>
      <c r="E44" s="277"/>
      <c r="F44" s="411"/>
      <c r="G44" s="411"/>
      <c r="H44" s="411"/>
      <c r="I44" s="411"/>
    </row>
    <row r="45" s="175" customFormat="true" ht="12" hidden="false" customHeight="true" outlineLevel="0" collapsed="false">
      <c r="B45" s="276"/>
      <c r="C45" s="196"/>
      <c r="D45" s="192"/>
      <c r="E45" s="277"/>
      <c r="F45" s="411"/>
      <c r="G45" s="411"/>
      <c r="H45" s="411"/>
      <c r="I45" s="411"/>
    </row>
    <row r="46" s="175" customFormat="true" ht="12" hidden="false" customHeight="true" outlineLevel="0" collapsed="false">
      <c r="B46" s="276"/>
      <c r="C46" s="279" t="s">
        <v>203</v>
      </c>
      <c r="D46" s="280"/>
      <c r="E46" s="281"/>
      <c r="F46" s="474"/>
      <c r="G46" s="474"/>
      <c r="H46" s="474"/>
      <c r="I46" s="474"/>
    </row>
    <row r="47" s="175" customFormat="true" ht="12" hidden="false" customHeight="true" outlineLevel="0" collapsed="false">
      <c r="B47" s="276"/>
      <c r="C47" s="279"/>
      <c r="D47" s="280"/>
      <c r="E47" s="281"/>
      <c r="F47" s="474"/>
      <c r="G47" s="474"/>
      <c r="H47" s="474"/>
      <c r="I47" s="474"/>
    </row>
    <row r="48" s="175" customFormat="true" ht="12" hidden="false" customHeight="true" outlineLevel="0" collapsed="false">
      <c r="B48" s="276"/>
      <c r="C48" s="279"/>
      <c r="D48" s="280"/>
      <c r="E48" s="281"/>
      <c r="F48" s="474"/>
      <c r="G48" s="474"/>
      <c r="H48" s="474"/>
      <c r="I48" s="474"/>
    </row>
    <row r="49" s="175" customFormat="true" ht="12" hidden="false" customHeight="true" outlineLevel="0" collapsed="false">
      <c r="B49" s="276" t="s">
        <v>66</v>
      </c>
      <c r="C49" s="191" t="s">
        <v>215</v>
      </c>
      <c r="D49" s="257"/>
      <c r="E49" s="261"/>
      <c r="F49" s="473"/>
      <c r="G49" s="473"/>
      <c r="H49" s="473"/>
      <c r="I49" s="473"/>
    </row>
    <row r="50" s="175" customFormat="true" ht="12" hidden="false" customHeight="true" outlineLevel="0" collapsed="false">
      <c r="B50" s="276"/>
      <c r="C50" s="191"/>
      <c r="D50" s="257"/>
      <c r="E50" s="261"/>
      <c r="F50" s="473"/>
      <c r="G50" s="473"/>
      <c r="H50" s="473"/>
      <c r="I50" s="473"/>
    </row>
    <row r="51" s="175" customFormat="true" ht="12" hidden="false" customHeight="true" outlineLevel="0" collapsed="false">
      <c r="B51" s="276"/>
      <c r="C51" s="191"/>
      <c r="D51" s="257"/>
      <c r="E51" s="261"/>
      <c r="F51" s="473"/>
      <c r="G51" s="473"/>
      <c r="H51" s="473"/>
      <c r="I51" s="473"/>
    </row>
    <row r="52" s="175" customFormat="true" ht="12" hidden="false" customHeight="true" outlineLevel="0" collapsed="false">
      <c r="B52" s="276"/>
      <c r="C52" s="196" t="s">
        <v>216</v>
      </c>
      <c r="D52" s="192"/>
      <c r="E52" s="261"/>
      <c r="F52" s="473"/>
      <c r="G52" s="473"/>
      <c r="H52" s="473"/>
      <c r="I52" s="473"/>
    </row>
    <row r="53" s="175" customFormat="true" ht="12" hidden="false" customHeight="true" outlineLevel="0" collapsed="false">
      <c r="B53" s="276"/>
      <c r="C53" s="196"/>
      <c r="D53" s="192"/>
      <c r="E53" s="261"/>
      <c r="F53" s="473"/>
      <c r="G53" s="473"/>
      <c r="H53" s="473"/>
      <c r="I53" s="473"/>
    </row>
    <row r="54" s="175" customFormat="true" ht="12" hidden="false" customHeight="true" outlineLevel="0" collapsed="false">
      <c r="B54" s="276"/>
      <c r="C54" s="196"/>
      <c r="D54" s="192"/>
      <c r="E54" s="261"/>
      <c r="F54" s="473"/>
      <c r="G54" s="473"/>
      <c r="H54" s="473"/>
      <c r="I54" s="473"/>
    </row>
    <row r="55" s="175" customFormat="true" ht="12" hidden="false" customHeight="true" outlineLevel="0" collapsed="false">
      <c r="B55" s="276"/>
      <c r="C55" s="196" t="s">
        <v>217</v>
      </c>
      <c r="D55" s="192"/>
      <c r="E55" s="261"/>
      <c r="F55" s="475"/>
      <c r="G55" s="475"/>
      <c r="H55" s="475"/>
      <c r="I55" s="475"/>
    </row>
    <row r="56" s="175" customFormat="true" ht="12" hidden="false" customHeight="true" outlineLevel="0" collapsed="false">
      <c r="B56" s="276"/>
      <c r="C56" s="196"/>
      <c r="D56" s="192"/>
      <c r="E56" s="261"/>
      <c r="F56" s="475"/>
      <c r="G56" s="475"/>
      <c r="H56" s="475"/>
      <c r="I56" s="475"/>
    </row>
    <row r="57" s="175" customFormat="true" ht="12" hidden="false" customHeight="true" outlineLevel="0" collapsed="false">
      <c r="B57" s="276"/>
      <c r="C57" s="196"/>
      <c r="D57" s="192"/>
      <c r="E57" s="261"/>
      <c r="F57" s="475"/>
      <c r="G57" s="475"/>
      <c r="H57" s="475"/>
      <c r="I57" s="475"/>
    </row>
    <row r="58" s="175" customFormat="true" ht="12" hidden="false" customHeight="true" outlineLevel="0" collapsed="false">
      <c r="B58" s="276"/>
      <c r="C58" s="196" t="s">
        <v>218</v>
      </c>
      <c r="D58" s="192"/>
      <c r="E58" s="261"/>
      <c r="F58" s="411"/>
      <c r="G58" s="411"/>
      <c r="H58" s="411"/>
      <c r="I58" s="411"/>
    </row>
    <row r="59" s="175" customFormat="true" ht="12" hidden="false" customHeight="true" outlineLevel="0" collapsed="false">
      <c r="B59" s="276"/>
      <c r="C59" s="196"/>
      <c r="D59" s="192"/>
      <c r="E59" s="261"/>
      <c r="F59" s="411"/>
      <c r="G59" s="411"/>
      <c r="H59" s="411"/>
      <c r="I59" s="411"/>
    </row>
    <row r="60" s="175" customFormat="true" ht="12" hidden="false" customHeight="true" outlineLevel="0" collapsed="false">
      <c r="B60" s="276"/>
      <c r="C60" s="196"/>
      <c r="D60" s="192"/>
      <c r="E60" s="261"/>
      <c r="F60" s="411"/>
      <c r="G60" s="411"/>
      <c r="H60" s="411"/>
      <c r="I60" s="411"/>
    </row>
    <row r="61" s="175" customFormat="true" ht="12" hidden="false" customHeight="true" outlineLevel="0" collapsed="false">
      <c r="B61" s="276"/>
      <c r="C61" s="196" t="s">
        <v>219</v>
      </c>
      <c r="D61" s="192"/>
      <c r="E61" s="261"/>
      <c r="F61" s="411"/>
      <c r="G61" s="411"/>
      <c r="H61" s="411"/>
      <c r="I61" s="411"/>
    </row>
    <row r="62" s="175" customFormat="true" ht="12" hidden="false" customHeight="true" outlineLevel="0" collapsed="false">
      <c r="B62" s="276"/>
      <c r="C62" s="196"/>
      <c r="D62" s="192"/>
      <c r="E62" s="261"/>
      <c r="F62" s="411"/>
      <c r="G62" s="411"/>
      <c r="H62" s="411"/>
      <c r="I62" s="411"/>
    </row>
    <row r="63" s="175" customFormat="true" ht="12" hidden="false" customHeight="true" outlineLevel="0" collapsed="false">
      <c r="B63" s="276"/>
      <c r="C63" s="196"/>
      <c r="D63" s="192"/>
      <c r="E63" s="261"/>
      <c r="F63" s="411"/>
      <c r="G63" s="411"/>
      <c r="H63" s="411"/>
      <c r="I63" s="411"/>
    </row>
    <row r="64" s="175" customFormat="true" ht="12" hidden="false" customHeight="true" outlineLevel="0" collapsed="false">
      <c r="B64" s="276"/>
      <c r="C64" s="279" t="s">
        <v>203</v>
      </c>
      <c r="D64" s="280"/>
      <c r="E64" s="281"/>
      <c r="F64" s="474"/>
      <c r="G64" s="474"/>
      <c r="H64" s="474"/>
      <c r="I64" s="474"/>
    </row>
    <row r="65" s="175" customFormat="true" ht="12" hidden="false" customHeight="true" outlineLevel="0" collapsed="false">
      <c r="B65" s="276"/>
      <c r="C65" s="279"/>
      <c r="D65" s="280"/>
      <c r="E65" s="281"/>
      <c r="F65" s="474"/>
      <c r="G65" s="474"/>
      <c r="H65" s="474"/>
      <c r="I65" s="474"/>
    </row>
    <row r="66" s="175" customFormat="true" ht="12" hidden="false" customHeight="true" outlineLevel="0" collapsed="false">
      <c r="B66" s="276"/>
      <c r="C66" s="279"/>
      <c r="D66" s="280"/>
      <c r="E66" s="281"/>
      <c r="F66" s="474"/>
      <c r="G66" s="474"/>
      <c r="H66" s="474"/>
      <c r="I66" s="474"/>
    </row>
    <row r="67" s="175" customFormat="true" ht="12" hidden="false" customHeight="true" outlineLevel="0" collapsed="false">
      <c r="B67" s="284"/>
      <c r="C67" s="191" t="s">
        <v>220</v>
      </c>
      <c r="D67" s="257"/>
      <c r="E67" s="277"/>
      <c r="F67" s="473"/>
      <c r="G67" s="473"/>
      <c r="H67" s="473"/>
      <c r="I67" s="473"/>
    </row>
    <row r="68" s="175" customFormat="true" ht="12" hidden="false" customHeight="true" outlineLevel="0" collapsed="false">
      <c r="B68" s="284"/>
      <c r="C68" s="191"/>
      <c r="D68" s="257"/>
      <c r="E68" s="277"/>
      <c r="F68" s="473"/>
      <c r="G68" s="473"/>
      <c r="H68" s="473"/>
      <c r="I68" s="473"/>
    </row>
    <row r="69" s="175" customFormat="true" ht="12" hidden="false" customHeight="true" outlineLevel="0" collapsed="false">
      <c r="B69" s="284"/>
      <c r="C69" s="191"/>
      <c r="D69" s="257"/>
      <c r="E69" s="277"/>
      <c r="F69" s="473"/>
      <c r="G69" s="473"/>
      <c r="H69" s="473"/>
      <c r="I69" s="473"/>
    </row>
    <row r="70" s="175" customFormat="true" ht="12" hidden="false" customHeight="true" outlineLevel="0" collapsed="false">
      <c r="B70" s="285"/>
      <c r="C70" s="286" t="s">
        <v>221</v>
      </c>
      <c r="D70" s="197"/>
      <c r="E70" s="258"/>
      <c r="F70" s="476"/>
      <c r="G70" s="476"/>
      <c r="H70" s="476"/>
      <c r="I70" s="476"/>
    </row>
    <row r="71" s="175" customFormat="true" ht="12" hidden="false" customHeight="true" outlineLevel="0" collapsed="false">
      <c r="B71" s="285"/>
      <c r="C71" s="286"/>
      <c r="D71" s="197"/>
      <c r="E71" s="258"/>
      <c r="F71" s="476"/>
      <c r="G71" s="476"/>
      <c r="H71" s="476"/>
      <c r="I71" s="476"/>
    </row>
    <row r="72" s="175" customFormat="true" ht="12" hidden="false" customHeight="true" outlineLevel="0" collapsed="false">
      <c r="B72" s="285"/>
      <c r="C72" s="286"/>
      <c r="D72" s="197"/>
      <c r="E72" s="258"/>
      <c r="F72" s="476"/>
      <c r="G72" s="476"/>
      <c r="H72" s="476"/>
      <c r="I72" s="476"/>
    </row>
    <row r="73" s="175" customFormat="true" ht="12" hidden="false" customHeight="true" outlineLevel="0" collapsed="false">
      <c r="B73" s="288"/>
      <c r="C73" s="289" t="s">
        <v>76</v>
      </c>
      <c r="D73" s="280"/>
      <c r="E73" s="290"/>
      <c r="F73" s="477" t="s">
        <v>223</v>
      </c>
      <c r="G73" s="477"/>
      <c r="H73" s="477"/>
      <c r="I73" s="477"/>
    </row>
    <row r="74" s="175" customFormat="true" ht="12" hidden="false" customHeight="true" outlineLevel="0" collapsed="false">
      <c r="B74" s="288"/>
      <c r="C74" s="289"/>
      <c r="D74" s="280"/>
      <c r="E74" s="290"/>
      <c r="F74" s="477"/>
      <c r="G74" s="477"/>
      <c r="H74" s="477"/>
      <c r="I74" s="477"/>
    </row>
    <row r="75" s="175" customFormat="true" ht="12" hidden="false" customHeight="true" outlineLevel="0" collapsed="false">
      <c r="B75" s="288"/>
      <c r="C75" s="289"/>
      <c r="D75" s="280"/>
      <c r="E75" s="290"/>
      <c r="F75" s="477"/>
      <c r="G75" s="477"/>
      <c r="H75" s="477"/>
      <c r="I75" s="477"/>
    </row>
    <row r="76" s="175" customFormat="true" ht="31.5" hidden="false" customHeight="true" outlineLevel="0" collapsed="false">
      <c r="B76" s="292" t="s">
        <v>224</v>
      </c>
      <c r="C76" s="292"/>
      <c r="D76" s="292"/>
      <c r="E76" s="268"/>
      <c r="F76" s="293"/>
      <c r="G76" s="293"/>
      <c r="H76" s="293"/>
      <c r="I76" s="293"/>
    </row>
    <row r="77" s="175" customFormat="true" ht="19.9" hidden="false" customHeight="true" outlineLevel="0" collapsed="false">
      <c r="B77" s="478" t="s">
        <v>230</v>
      </c>
      <c r="C77" s="478"/>
      <c r="D77" s="478"/>
      <c r="E77" s="478"/>
      <c r="F77" s="479"/>
      <c r="G77" s="479"/>
      <c r="H77" s="480"/>
      <c r="I77" s="480"/>
    </row>
    <row r="78" s="175" customFormat="true" ht="14.45" hidden="false" customHeight="true" outlineLevel="0" collapsed="false">
      <c r="B78" s="422"/>
      <c r="C78" s="479"/>
      <c r="D78" s="479"/>
      <c r="E78" s="479"/>
      <c r="F78" s="479"/>
      <c r="G78" s="481" t="s">
        <v>231</v>
      </c>
      <c r="H78" s="481"/>
      <c r="I78" s="481"/>
    </row>
    <row r="79" s="175" customFormat="true" ht="27.6" hidden="false" customHeight="true" outlineLevel="0" collapsed="false">
      <c r="B79" s="422"/>
      <c r="C79" s="479"/>
      <c r="D79" s="479"/>
      <c r="E79" s="479"/>
      <c r="F79" s="479"/>
      <c r="G79" s="482" t="s">
        <v>232</v>
      </c>
      <c r="H79" s="483" t="s">
        <v>260</v>
      </c>
      <c r="I79" s="484" t="s">
        <v>233</v>
      </c>
    </row>
    <row r="80" s="175" customFormat="true" ht="14.45" hidden="false" customHeight="true" outlineLevel="0" collapsed="false">
      <c r="B80" s="422"/>
      <c r="C80" s="479"/>
      <c r="D80" s="479"/>
      <c r="E80" s="479"/>
      <c r="F80" s="479"/>
      <c r="G80" s="485"/>
      <c r="H80" s="486"/>
      <c r="I80" s="487"/>
    </row>
    <row r="81" s="175" customFormat="true" ht="26.45" hidden="false" customHeight="true" outlineLevel="0" collapsed="false">
      <c r="B81" s="488"/>
      <c r="C81" s="489" t="s">
        <v>234</v>
      </c>
      <c r="D81" s="489"/>
      <c r="E81" s="489"/>
      <c r="F81" s="489"/>
      <c r="G81" s="489"/>
      <c r="H81" s="481" t="s">
        <v>235</v>
      </c>
      <c r="I81" s="481"/>
    </row>
    <row r="82" s="175" customFormat="true" ht="24.6" hidden="false" customHeight="true" outlineLevel="0" collapsed="false">
      <c r="B82" s="422"/>
      <c r="C82" s="479"/>
      <c r="D82" s="479"/>
      <c r="E82" s="479"/>
      <c r="F82" s="479"/>
      <c r="G82" s="376" t="s">
        <v>236</v>
      </c>
      <c r="H82" s="483"/>
      <c r="I82" s="484" t="s">
        <v>233</v>
      </c>
    </row>
    <row r="83" s="175" customFormat="true" ht="14.45" hidden="false" customHeight="true" outlineLevel="0" collapsed="false">
      <c r="B83" s="422"/>
      <c r="C83" s="479"/>
      <c r="D83" s="479"/>
      <c r="E83" s="479"/>
      <c r="F83" s="479"/>
      <c r="G83" s="490"/>
      <c r="H83" s="480"/>
      <c r="I83" s="480"/>
    </row>
    <row r="84" s="175" customFormat="true" ht="14.45" hidden="false" customHeight="true" outlineLevel="0" collapsed="false">
      <c r="B84" s="422"/>
      <c r="C84" s="479"/>
      <c r="D84" s="479"/>
      <c r="E84" s="479"/>
      <c r="F84" s="479"/>
      <c r="G84" s="376" t="s">
        <v>236</v>
      </c>
      <c r="H84" s="483"/>
      <c r="I84" s="484" t="s">
        <v>233</v>
      </c>
    </row>
    <row r="85" customFormat="false" ht="14.45" hidden="false" customHeight="true" outlineLevel="0" collapsed="false">
      <c r="B85" s="491"/>
      <c r="C85" s="492"/>
      <c r="D85" s="492"/>
      <c r="E85" s="492"/>
      <c r="F85" s="492"/>
      <c r="G85" s="492"/>
      <c r="H85" s="493"/>
      <c r="I85" s="493"/>
    </row>
    <row r="86" customFormat="false" ht="14.45" hidden="false" customHeight="true" outlineLevel="0" collapsed="false">
      <c r="B86" s="491"/>
      <c r="C86" s="492"/>
      <c r="D86" s="492"/>
      <c r="E86" s="492"/>
      <c r="F86" s="492"/>
      <c r="G86" s="492"/>
      <c r="H86" s="493"/>
      <c r="I86" s="493"/>
    </row>
    <row r="87" customFormat="false" ht="14.45" hidden="false" customHeight="true" outlineLevel="0" collapsed="false">
      <c r="B87" s="491"/>
      <c r="C87" s="483" t="s">
        <v>237</v>
      </c>
      <c r="D87" s="483"/>
      <c r="E87" s="483"/>
      <c r="F87" s="483"/>
      <c r="G87" s="483"/>
      <c r="H87" s="493"/>
      <c r="I87" s="493"/>
    </row>
    <row r="88" customFormat="false" ht="14.45" hidden="false" customHeight="true" outlineLevel="0" collapsed="false">
      <c r="B88" s="491"/>
      <c r="C88" s="492"/>
      <c r="D88" s="492"/>
      <c r="E88" s="492"/>
      <c r="F88" s="492"/>
      <c r="G88" s="492"/>
      <c r="H88" s="493"/>
      <c r="I88" s="493"/>
    </row>
    <row r="89" customFormat="false" ht="14.45" hidden="false" customHeight="true" outlineLevel="0" collapsed="false">
      <c r="B89" s="494"/>
      <c r="C89" s="495"/>
      <c r="D89" s="495"/>
      <c r="E89" s="495"/>
      <c r="F89" s="495"/>
      <c r="G89" s="495"/>
      <c r="H89" s="496"/>
      <c r="I89" s="496"/>
    </row>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sheetData>
  <mergeCells count="113">
    <mergeCell ref="B1:C1"/>
    <mergeCell ref="B3:I4"/>
    <mergeCell ref="E5:F5"/>
    <mergeCell ref="E6:F6"/>
    <mergeCell ref="B8:I8"/>
    <mergeCell ref="F9:I9"/>
    <mergeCell ref="B10:B18"/>
    <mergeCell ref="C10:C12"/>
    <mergeCell ref="D10:D12"/>
    <mergeCell ref="E10:E12"/>
    <mergeCell ref="F10:I12"/>
    <mergeCell ref="C13:C15"/>
    <mergeCell ref="D13:D15"/>
    <mergeCell ref="E13:E15"/>
    <mergeCell ref="F13:I15"/>
    <mergeCell ref="C16:C18"/>
    <mergeCell ref="E16:E18"/>
    <mergeCell ref="F16:I18"/>
    <mergeCell ref="B19:B21"/>
    <mergeCell ref="C19:C21"/>
    <mergeCell ref="D19:D21"/>
    <mergeCell ref="E19:E21"/>
    <mergeCell ref="F19:I21"/>
    <mergeCell ref="B22:B24"/>
    <mergeCell ref="C22:C24"/>
    <mergeCell ref="D22:D24"/>
    <mergeCell ref="E22:E24"/>
    <mergeCell ref="F22:I24"/>
    <mergeCell ref="B25:B27"/>
    <mergeCell ref="C25:C27"/>
    <mergeCell ref="D25:D27"/>
    <mergeCell ref="E25:E27"/>
    <mergeCell ref="F25:I27"/>
    <mergeCell ref="F28:I28"/>
    <mergeCell ref="B29:I29"/>
    <mergeCell ref="F30:I30"/>
    <mergeCell ref="B31:B48"/>
    <mergeCell ref="C31:C33"/>
    <mergeCell ref="D31:D33"/>
    <mergeCell ref="E31:E33"/>
    <mergeCell ref="F31:I33"/>
    <mergeCell ref="C34:C36"/>
    <mergeCell ref="D34:D36"/>
    <mergeCell ref="E34:E36"/>
    <mergeCell ref="F34:I36"/>
    <mergeCell ref="C37:C39"/>
    <mergeCell ref="D37:D39"/>
    <mergeCell ref="E37:E39"/>
    <mergeCell ref="F37:I39"/>
    <mergeCell ref="C40:C42"/>
    <mergeCell ref="D40:D42"/>
    <mergeCell ref="E40:E42"/>
    <mergeCell ref="F40:I42"/>
    <mergeCell ref="C43:C45"/>
    <mergeCell ref="D43:D45"/>
    <mergeCell ref="E43:E45"/>
    <mergeCell ref="F43:I45"/>
    <mergeCell ref="C46:C48"/>
    <mergeCell ref="D46:D48"/>
    <mergeCell ref="E46:E48"/>
    <mergeCell ref="F46:I48"/>
    <mergeCell ref="B49:B66"/>
    <mergeCell ref="C49:C51"/>
    <mergeCell ref="D49:D51"/>
    <mergeCell ref="E49:E51"/>
    <mergeCell ref="F49:I51"/>
    <mergeCell ref="C52:C54"/>
    <mergeCell ref="D52:D54"/>
    <mergeCell ref="E52:E54"/>
    <mergeCell ref="F52:I54"/>
    <mergeCell ref="C55:C57"/>
    <mergeCell ref="D55:D57"/>
    <mergeCell ref="E55:E57"/>
    <mergeCell ref="F55:I57"/>
    <mergeCell ref="C58:C60"/>
    <mergeCell ref="D58:D60"/>
    <mergeCell ref="E58:E60"/>
    <mergeCell ref="F58:I60"/>
    <mergeCell ref="C61:C63"/>
    <mergeCell ref="D61:D63"/>
    <mergeCell ref="E61:E63"/>
    <mergeCell ref="F61:I63"/>
    <mergeCell ref="C64:C66"/>
    <mergeCell ref="D64:D66"/>
    <mergeCell ref="E64:E66"/>
    <mergeCell ref="F64:I66"/>
    <mergeCell ref="B67:B69"/>
    <mergeCell ref="C67:C69"/>
    <mergeCell ref="D67:D69"/>
    <mergeCell ref="E67:E69"/>
    <mergeCell ref="F67:I69"/>
    <mergeCell ref="B70:B72"/>
    <mergeCell ref="C70:C72"/>
    <mergeCell ref="D70:D72"/>
    <mergeCell ref="E70:E72"/>
    <mergeCell ref="F70:I72"/>
    <mergeCell ref="B73:B75"/>
    <mergeCell ref="C73:C75"/>
    <mergeCell ref="D73:D75"/>
    <mergeCell ref="E73:E75"/>
    <mergeCell ref="F73:I75"/>
    <mergeCell ref="B76:D76"/>
    <mergeCell ref="F76:I76"/>
    <mergeCell ref="B77:E77"/>
    <mergeCell ref="H77:I77"/>
    <mergeCell ref="G78:I78"/>
    <mergeCell ref="H81:I81"/>
    <mergeCell ref="H83:I83"/>
    <mergeCell ref="H85:I85"/>
    <mergeCell ref="H86:I86"/>
    <mergeCell ref="H87:I87"/>
    <mergeCell ref="H88:I88"/>
    <mergeCell ref="H89:I89"/>
  </mergeCells>
  <printOptions headings="false" gridLines="false" gridLinesSet="true" horizontalCentered="true" verticalCentered="false"/>
  <pageMargins left="0.39375" right="0.2" top="0.47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F416"/>
  <sheetViews>
    <sheetView showFormulas="false" showGridLines="false" showRowColHeaders="true" showZeros="true" rightToLeft="false" tabSelected="false" showOutlineSymbols="true" defaultGridColor="true" view="normal" topLeftCell="A126" colorId="64" zoomScale="100" zoomScaleNormal="100" zoomScalePageLayoutView="100" workbookViewId="0">
      <selection pane="topLeft" activeCell="A1" activeCellId="0" sqref="A1:F401"/>
    </sheetView>
  </sheetViews>
  <sheetFormatPr defaultColWidth="8.96875" defaultRowHeight="13.5" zeroHeight="false" outlineLevelRow="2" outlineLevelCol="0"/>
  <cols>
    <col collapsed="false" customWidth="true" hidden="false" outlineLevel="0" max="1" min="1" style="0" width="4.49"/>
    <col collapsed="false" customWidth="true" hidden="false" outlineLevel="0" max="2" min="2" style="0" width="11.62"/>
    <col collapsed="false" customWidth="true" hidden="false" outlineLevel="0" max="3" min="3" style="0" width="37.49"/>
    <col collapsed="false" customWidth="true" hidden="false" outlineLevel="0" max="5" min="5" style="0" width="16.12"/>
    <col collapsed="false" customWidth="true" hidden="false" outlineLevel="0" max="6" min="6" style="0" width="10.25"/>
  </cols>
  <sheetData>
    <row r="1" customFormat="false" ht="14.25" hidden="false" customHeight="false" outlineLevel="0" collapsed="false">
      <c r="A1" s="99" t="n">
        <v>1</v>
      </c>
      <c r="B1" s="100" t="n">
        <v>43556</v>
      </c>
      <c r="C1" s="497" t="s">
        <v>89</v>
      </c>
      <c r="D1" s="102" t="n">
        <v>21</v>
      </c>
      <c r="E1" s="103" t="str">
        <f aca="false">IF(D1&gt;0,VLOOKUP(D1,初期設定!$G$12:$H$31,2,0),"  ")</f>
        <v>前年度執行残</v>
      </c>
      <c r="F1" s="104" t="n">
        <v>205446</v>
      </c>
    </row>
    <row r="2" customFormat="false" ht="14.25" hidden="false" customHeight="false" outlineLevel="2" collapsed="false">
      <c r="A2" s="114" t="n">
        <v>92</v>
      </c>
      <c r="B2" s="100" t="n">
        <v>43856</v>
      </c>
      <c r="C2" s="498" t="s">
        <v>163</v>
      </c>
      <c r="D2" s="109" t="n">
        <v>1</v>
      </c>
      <c r="E2" s="103" t="str">
        <f aca="false">IF(D2&gt;0,VLOOKUP(D2,初期設定!$G$12:$H$31,2,0),"  ")</f>
        <v>レクレーション</v>
      </c>
      <c r="F2" s="110" t="n">
        <v>9357</v>
      </c>
    </row>
    <row r="3" customFormat="false" ht="14.25" hidden="false" customHeight="false" outlineLevel="2" collapsed="false">
      <c r="A3" s="114" t="n">
        <v>78</v>
      </c>
      <c r="B3" s="100" t="n">
        <v>43791</v>
      </c>
      <c r="C3" s="108" t="s">
        <v>152</v>
      </c>
      <c r="D3" s="109" t="n">
        <v>1</v>
      </c>
      <c r="E3" s="103" t="str">
        <f aca="false">IF(D3&gt;0,VLOOKUP(D3,初期設定!$G$12:$H$31,2,0),"  ")</f>
        <v>レクレーション</v>
      </c>
      <c r="F3" s="111" t="n">
        <v>24300</v>
      </c>
    </row>
    <row r="4" customFormat="false" ht="14.25" hidden="false" customHeight="false" outlineLevel="2" collapsed="false">
      <c r="A4" s="114" t="n">
        <v>53</v>
      </c>
      <c r="B4" s="100" t="n">
        <v>43753</v>
      </c>
      <c r="C4" s="108" t="s">
        <v>130</v>
      </c>
      <c r="D4" s="109" t="n">
        <v>1</v>
      </c>
      <c r="E4" s="103" t="str">
        <f aca="false">IF(D4&gt;0,VLOOKUP(D4,初期設定!$G$12:$H$31,2,0),"  ")</f>
        <v>レクレーション</v>
      </c>
      <c r="F4" s="111" t="n">
        <v>3220</v>
      </c>
    </row>
    <row r="5" customFormat="false" ht="14.25" hidden="false" customHeight="false" outlineLevel="2" collapsed="false">
      <c r="A5" s="114" t="n">
        <v>114</v>
      </c>
      <c r="B5" s="100" t="n">
        <v>43908</v>
      </c>
      <c r="C5" s="498" t="s">
        <v>182</v>
      </c>
      <c r="D5" s="109" t="n">
        <v>1</v>
      </c>
      <c r="E5" s="103" t="str">
        <f aca="false">IF(D5&gt;0,VLOOKUP(D5,初期設定!$G$12:$H$31,2,0),"  ")</f>
        <v>レクレーション</v>
      </c>
      <c r="F5" s="111" t="n">
        <v>14444</v>
      </c>
    </row>
    <row r="6" customFormat="false" ht="14.25" hidden="false" customHeight="false" outlineLevel="2" collapsed="false">
      <c r="A6" s="114" t="n">
        <v>80</v>
      </c>
      <c r="B6" s="100" t="n">
        <v>43801</v>
      </c>
      <c r="C6" s="108" t="s">
        <v>154</v>
      </c>
      <c r="D6" s="109" t="n">
        <v>1</v>
      </c>
      <c r="E6" s="103" t="str">
        <f aca="false">IF(D6&gt;0,VLOOKUP(D6,初期設定!$G$12:$H$31,2,0),"  ")</f>
        <v>レクレーション</v>
      </c>
      <c r="F6" s="111" t="n">
        <v>3800</v>
      </c>
    </row>
    <row r="7" customFormat="false" ht="14.25" hidden="false" customHeight="false" outlineLevel="2" collapsed="false">
      <c r="A7" s="114" t="n">
        <v>89</v>
      </c>
      <c r="B7" s="100" t="n">
        <v>43854</v>
      </c>
      <c r="C7" s="498" t="s">
        <v>161</v>
      </c>
      <c r="D7" s="109" t="n">
        <v>1</v>
      </c>
      <c r="E7" s="103" t="str">
        <f aca="false">IF(D7&gt;0,VLOOKUP(D7,初期設定!$G$12:$H$31,2,0),"  ")</f>
        <v>レクレーション</v>
      </c>
      <c r="F7" s="111" t="n">
        <v>3440</v>
      </c>
    </row>
    <row r="8" customFormat="false" ht="14.25" hidden="false" customHeight="false" outlineLevel="2" collapsed="false">
      <c r="A8" s="114" t="n">
        <v>117</v>
      </c>
      <c r="B8" s="100" t="n">
        <v>43913</v>
      </c>
      <c r="C8" s="498" t="s">
        <v>185</v>
      </c>
      <c r="D8" s="109" t="n">
        <v>1</v>
      </c>
      <c r="E8" s="103" t="str">
        <f aca="false">IF(D8&gt;0,VLOOKUP(D8,初期設定!$G$12:$H$31,2,0),"  ")</f>
        <v>レクレーション</v>
      </c>
      <c r="F8" s="111" t="n">
        <v>5792</v>
      </c>
    </row>
    <row r="9" customFormat="false" ht="14.25" hidden="false" customHeight="false" outlineLevel="2" collapsed="false">
      <c r="A9" s="114" t="n">
        <v>94</v>
      </c>
      <c r="B9" s="100" t="n">
        <v>43864</v>
      </c>
      <c r="C9" s="108" t="s">
        <v>165</v>
      </c>
      <c r="D9" s="109" t="n">
        <v>1</v>
      </c>
      <c r="E9" s="103" t="str">
        <f aca="false">IF(D9&gt;0,VLOOKUP(D9,初期設定!$G$12:$H$31,2,0),"  ")</f>
        <v>レクレーション</v>
      </c>
      <c r="F9" s="111" t="n">
        <v>4300</v>
      </c>
    </row>
    <row r="10" customFormat="false" ht="14.25" hidden="false" customHeight="false" outlineLevel="2" collapsed="false">
      <c r="A10" s="114" t="n">
        <v>108</v>
      </c>
      <c r="B10" s="100" t="n">
        <v>43899</v>
      </c>
      <c r="C10" s="108" t="s">
        <v>176</v>
      </c>
      <c r="D10" s="109" t="n">
        <v>1</v>
      </c>
      <c r="E10" s="103" t="str">
        <f aca="false">IF(D10&gt;0,VLOOKUP(D10,初期設定!$G$12:$H$31,2,0),"  ")</f>
        <v>レクレーション</v>
      </c>
      <c r="F10" s="111" t="n">
        <v>3160</v>
      </c>
    </row>
    <row r="11" customFormat="false" ht="14.25" hidden="false" customHeight="false" outlineLevel="2" collapsed="false">
      <c r="A11" s="114" t="n">
        <v>75</v>
      </c>
      <c r="B11" s="100" t="n">
        <v>43784</v>
      </c>
      <c r="C11" s="498" t="s">
        <v>151</v>
      </c>
      <c r="D11" s="109" t="n">
        <v>1</v>
      </c>
      <c r="E11" s="103" t="str">
        <f aca="false">IF(D11&gt;0,VLOOKUP(D11,初期設定!$G$12:$H$31,2,0),"  ")</f>
        <v>レクレーション</v>
      </c>
      <c r="F11" s="111" t="n">
        <v>11999</v>
      </c>
    </row>
    <row r="12" customFormat="false" ht="14.25" hidden="false" customHeight="false" outlineLevel="2" collapsed="false">
      <c r="A12" s="114" t="n">
        <v>33</v>
      </c>
      <c r="B12" s="100" t="n">
        <v>43676</v>
      </c>
      <c r="C12" s="498" t="s">
        <v>115</v>
      </c>
      <c r="D12" s="109" t="n">
        <v>1</v>
      </c>
      <c r="E12" s="103" t="str">
        <f aca="false">IF(D12&gt;0,VLOOKUP(D12,初期設定!$G$12:$H$31,2,0),"  ")</f>
        <v>レクレーション</v>
      </c>
      <c r="F12" s="111" t="n">
        <v>11883</v>
      </c>
    </row>
    <row r="13" customFormat="false" ht="14.25" hidden="false" customHeight="false" outlineLevel="2" collapsed="false">
      <c r="A13" s="114" t="n">
        <v>29</v>
      </c>
      <c r="B13" s="100" t="n">
        <v>43648</v>
      </c>
      <c r="C13" s="498" t="s">
        <v>112</v>
      </c>
      <c r="D13" s="109" t="n">
        <v>1</v>
      </c>
      <c r="E13" s="103" t="str">
        <f aca="false">IF(D13&gt;0,VLOOKUP(D13,初期設定!$G$12:$H$31,2,0),"  ")</f>
        <v>レクレーション</v>
      </c>
      <c r="F13" s="111" t="n">
        <v>11960</v>
      </c>
    </row>
    <row r="14" customFormat="false" ht="14.25" hidden="false" customHeight="false" outlineLevel="2" collapsed="false">
      <c r="A14" s="114" t="n">
        <v>47</v>
      </c>
      <c r="B14" s="100" t="n">
        <v>43725</v>
      </c>
      <c r="C14" s="498" t="s">
        <v>125</v>
      </c>
      <c r="D14" s="109" t="n">
        <v>1</v>
      </c>
      <c r="E14" s="103" t="str">
        <f aca="false">IF(D14&gt;0,VLOOKUP(D14,初期設定!$G$12:$H$31,2,0),"  ")</f>
        <v>レクレーション</v>
      </c>
      <c r="F14" s="111" t="n">
        <v>20636</v>
      </c>
    </row>
    <row r="15" customFormat="false" ht="14.25" hidden="false" customHeight="false" outlineLevel="2" collapsed="false">
      <c r="A15" s="114" t="n">
        <v>14</v>
      </c>
      <c r="B15" s="100" t="n">
        <v>43606</v>
      </c>
      <c r="C15" s="108" t="s">
        <v>99</v>
      </c>
      <c r="D15" s="109" t="n">
        <v>1</v>
      </c>
      <c r="E15" s="103" t="str">
        <f aca="false">IF(D15&gt;0,VLOOKUP(D15,初期設定!$G$12:$H$31,2,0),"  ")</f>
        <v>レクレーション</v>
      </c>
      <c r="F15" s="111" t="n">
        <v>7000</v>
      </c>
    </row>
    <row r="16" customFormat="false" ht="14.25" hidden="false" customHeight="false" outlineLevel="2" collapsed="false">
      <c r="A16" s="114" t="n">
        <v>17</v>
      </c>
      <c r="B16" s="100" t="n">
        <v>43634</v>
      </c>
      <c r="C16" s="108" t="s">
        <v>102</v>
      </c>
      <c r="D16" s="109" t="n">
        <v>1</v>
      </c>
      <c r="E16" s="103" t="str">
        <f aca="false">IF(D16&gt;0,VLOOKUP(D16,初期設定!$G$12:$H$31,2,0),"  ")</f>
        <v>レクレーション</v>
      </c>
      <c r="F16" s="111" t="n">
        <v>42600</v>
      </c>
    </row>
    <row r="17" customFormat="false" ht="14.25" hidden="false" customHeight="false" outlineLevel="2" collapsed="false">
      <c r="A17" s="114" t="n">
        <v>63</v>
      </c>
      <c r="B17" s="100" t="n">
        <v>43768</v>
      </c>
      <c r="C17" s="498" t="s">
        <v>140</v>
      </c>
      <c r="D17" s="109" t="n">
        <v>1</v>
      </c>
      <c r="E17" s="103" t="str">
        <f aca="false">IF(D17&gt;0,VLOOKUP(D17,初期設定!$G$12:$H$31,2,0),"  ")</f>
        <v>レクレーション</v>
      </c>
      <c r="F17" s="111" t="n">
        <v>10926</v>
      </c>
    </row>
    <row r="18" customFormat="false" ht="14.25" hidden="false" customHeight="false" outlineLevel="2" collapsed="false">
      <c r="A18" s="114" t="n">
        <v>81</v>
      </c>
      <c r="B18" s="100" t="n">
        <v>43810</v>
      </c>
      <c r="C18" s="498" t="s">
        <v>155</v>
      </c>
      <c r="D18" s="109" t="n">
        <v>1</v>
      </c>
      <c r="E18" s="103" t="str">
        <f aca="false">IF(D18&gt;0,VLOOKUP(D18,初期設定!$G$12:$H$31,2,0),"  ")</f>
        <v>レクレーション</v>
      </c>
      <c r="F18" s="111" t="n">
        <v>12320</v>
      </c>
    </row>
    <row r="19" customFormat="false" ht="14.25" hidden="false" customHeight="false" outlineLevel="2" collapsed="false">
      <c r="A19" s="114" t="n">
        <v>35</v>
      </c>
      <c r="B19" s="100" t="n">
        <v>43682</v>
      </c>
      <c r="C19" s="108" t="s">
        <v>117</v>
      </c>
      <c r="D19" s="109" t="n">
        <v>1</v>
      </c>
      <c r="E19" s="103" t="str">
        <f aca="false">IF(D19&gt;0,VLOOKUP(D19,初期設定!$G$12:$H$31,2,0),"  ")</f>
        <v>レクレーション</v>
      </c>
      <c r="F19" s="111" t="n">
        <v>4400</v>
      </c>
    </row>
    <row r="20" customFormat="false" ht="14.25" hidden="false" customHeight="false" outlineLevel="2" collapsed="false">
      <c r="A20" s="114" t="n">
        <v>46</v>
      </c>
      <c r="B20" s="100" t="n">
        <v>43723</v>
      </c>
      <c r="C20" s="108" t="s">
        <v>124</v>
      </c>
      <c r="D20" s="109" t="n">
        <v>1</v>
      </c>
      <c r="E20" s="103" t="str">
        <f aca="false">IF(D20&gt;0,VLOOKUP(D20,初期設定!$G$12:$H$31,2,0),"  ")</f>
        <v>レクレーション</v>
      </c>
      <c r="F20" s="111" t="n">
        <v>4800</v>
      </c>
    </row>
    <row r="21" customFormat="false" ht="14.25" hidden="false" customHeight="false" outlineLevel="2" collapsed="false">
      <c r="A21" s="114" t="n">
        <v>68</v>
      </c>
      <c r="B21" s="100" t="n">
        <v>43768</v>
      </c>
      <c r="C21" s="108" t="s">
        <v>145</v>
      </c>
      <c r="D21" s="109" t="n">
        <v>1</v>
      </c>
      <c r="E21" s="103" t="str">
        <f aca="false">IF(D21&gt;0,VLOOKUP(D21,初期設定!$G$12:$H$31,2,0),"  ")</f>
        <v>レクレーション</v>
      </c>
      <c r="F21" s="111" t="n">
        <v>5492</v>
      </c>
    </row>
    <row r="22" customFormat="false" ht="14.25" hidden="false" customHeight="false" outlineLevel="2" collapsed="false">
      <c r="A22" s="114" t="n">
        <v>58</v>
      </c>
      <c r="B22" s="100" t="n">
        <v>43765</v>
      </c>
      <c r="C22" s="108" t="s">
        <v>135</v>
      </c>
      <c r="D22" s="109" t="n">
        <v>1</v>
      </c>
      <c r="E22" s="103" t="str">
        <f aca="false">IF(D22&gt;0,VLOOKUP(D22,初期設定!$G$12:$H$31,2,0),"  ")</f>
        <v>レクレーション</v>
      </c>
      <c r="F22" s="111" t="n">
        <v>4000</v>
      </c>
    </row>
    <row r="23" customFormat="false" ht="14.25" hidden="false" customHeight="false" outlineLevel="2" collapsed="false">
      <c r="A23" s="114" t="n">
        <v>69</v>
      </c>
      <c r="B23" s="100" t="n">
        <v>43768</v>
      </c>
      <c r="C23" s="498" t="s">
        <v>146</v>
      </c>
      <c r="D23" s="109" t="n">
        <v>1</v>
      </c>
      <c r="E23" s="103" t="str">
        <f aca="false">IF(D23&gt;0,VLOOKUP(D23,初期設定!$G$12:$H$31,2,0),"  ")</f>
        <v>レクレーション</v>
      </c>
      <c r="F23" s="111" t="n">
        <v>7344</v>
      </c>
    </row>
    <row r="24" customFormat="false" ht="14.25" hidden="false" customHeight="false" outlineLevel="2" collapsed="false">
      <c r="A24" s="114" t="n">
        <v>115</v>
      </c>
      <c r="B24" s="100" t="n">
        <v>43908</v>
      </c>
      <c r="C24" s="498" t="s">
        <v>183</v>
      </c>
      <c r="D24" s="109" t="n">
        <v>1</v>
      </c>
      <c r="E24" s="103" t="str">
        <f aca="false">IF(D24&gt;0,VLOOKUP(D24,初期設定!$G$12:$H$31,2,0),"  ")</f>
        <v>レクレーション</v>
      </c>
      <c r="F24" s="111" t="n">
        <v>14710</v>
      </c>
    </row>
    <row r="25" customFormat="false" ht="14.25" hidden="false" customHeight="false" outlineLevel="2" collapsed="false">
      <c r="A25" s="114" t="n">
        <v>25</v>
      </c>
      <c r="B25" s="100" t="n">
        <v>43645</v>
      </c>
      <c r="C25" s="498" t="s">
        <v>110</v>
      </c>
      <c r="D25" s="109" t="n">
        <v>1</v>
      </c>
      <c r="E25" s="103" t="str">
        <f aca="false">IF(D25&gt;0,VLOOKUP(D25,初期設定!$G$12:$H$31,2,0),"  ")</f>
        <v>レクレーション</v>
      </c>
      <c r="F25" s="111" t="n">
        <v>17300</v>
      </c>
    </row>
    <row r="26" customFormat="false" ht="14.25" hidden="false" customHeight="false" outlineLevel="2" collapsed="false">
      <c r="A26" s="114" t="n">
        <v>88</v>
      </c>
      <c r="B26" s="100" t="n">
        <v>43854</v>
      </c>
      <c r="C26" s="498" t="s">
        <v>160</v>
      </c>
      <c r="D26" s="109" t="n">
        <v>1</v>
      </c>
      <c r="E26" s="103" t="str">
        <f aca="false">IF(D26&gt;0,VLOOKUP(D26,初期設定!$G$12:$H$31,2,0),"  ")</f>
        <v>レクレーション</v>
      </c>
      <c r="F26" s="111" t="n">
        <v>23400</v>
      </c>
    </row>
    <row r="27" customFormat="false" ht="14.25" hidden="false" customHeight="false" outlineLevel="2" collapsed="false">
      <c r="A27" s="114" t="n">
        <v>107</v>
      </c>
      <c r="B27" s="100" t="n">
        <v>43899</v>
      </c>
      <c r="C27" s="498" t="s">
        <v>175</v>
      </c>
      <c r="D27" s="109" t="n">
        <v>1</v>
      </c>
      <c r="E27" s="103" t="str">
        <f aca="false">IF(D27&gt;0,VLOOKUP(D27,初期設定!$G$12:$H$31,2,0),"  ")</f>
        <v>レクレーション</v>
      </c>
      <c r="F27" s="111" t="n">
        <v>31836</v>
      </c>
    </row>
    <row r="28" customFormat="false" ht="14.25" hidden="false" customHeight="false" outlineLevel="2" collapsed="false">
      <c r="A28" s="114" t="n">
        <v>70</v>
      </c>
      <c r="B28" s="100" t="n">
        <v>43782</v>
      </c>
      <c r="C28" s="498" t="s">
        <v>147</v>
      </c>
      <c r="D28" s="109" t="n">
        <v>1</v>
      </c>
      <c r="E28" s="103" t="str">
        <f aca="false">IF(D28&gt;0,VLOOKUP(D28,初期設定!$G$12:$H$31,2,0),"  ")</f>
        <v>レクレーション</v>
      </c>
      <c r="F28" s="111" t="n">
        <v>3382</v>
      </c>
    </row>
    <row r="29" customFormat="false" ht="14.25" hidden="false" customHeight="false" outlineLevel="2" collapsed="false">
      <c r="A29" s="114" t="n">
        <v>99</v>
      </c>
      <c r="B29" s="100" t="n">
        <v>43875</v>
      </c>
      <c r="C29" s="498" t="s">
        <v>167</v>
      </c>
      <c r="D29" s="109" t="n">
        <v>1</v>
      </c>
      <c r="E29" s="103" t="str">
        <f aca="false">IF(D29&gt;0,VLOOKUP(D29,初期設定!$G$12:$H$31,2,0),"  ")</f>
        <v>レクレーション</v>
      </c>
      <c r="F29" s="111" t="n">
        <v>80000</v>
      </c>
    </row>
    <row r="30" customFormat="false" ht="14.25" hidden="false" customHeight="false" outlineLevel="2" collapsed="false">
      <c r="A30" s="114" t="n">
        <v>50</v>
      </c>
      <c r="B30" s="100" t="n">
        <v>43753</v>
      </c>
      <c r="C30" s="498" t="s">
        <v>128</v>
      </c>
      <c r="D30" s="109" t="n">
        <v>1</v>
      </c>
      <c r="E30" s="103" t="str">
        <f aca="false">IF(D30&gt;0,VLOOKUP(D30,初期設定!$G$12:$H$31,2,0),"  ")</f>
        <v>レクレーション</v>
      </c>
      <c r="F30" s="111" t="n">
        <v>9868</v>
      </c>
    </row>
    <row r="31" customFormat="false" ht="14.25" hidden="false" customHeight="false" outlineLevel="2" collapsed="false">
      <c r="A31" s="114" t="n">
        <v>85</v>
      </c>
      <c r="B31" s="100" t="n">
        <v>43852</v>
      </c>
      <c r="C31" s="498" t="s">
        <v>158</v>
      </c>
      <c r="D31" s="109" t="n">
        <v>1</v>
      </c>
      <c r="E31" s="103" t="str">
        <f aca="false">IF(D31&gt;0,VLOOKUP(D31,初期設定!$G$12:$H$31,2,0),"  ")</f>
        <v>レクレーション</v>
      </c>
      <c r="F31" s="111" t="n">
        <v>10000</v>
      </c>
    </row>
    <row r="32" customFormat="false" ht="14.25" hidden="false" customHeight="false" outlineLevel="2" collapsed="false">
      <c r="A32" s="114" t="n">
        <v>83</v>
      </c>
      <c r="B32" s="100" t="n">
        <v>43852</v>
      </c>
      <c r="C32" s="498" t="s">
        <v>156</v>
      </c>
      <c r="D32" s="109" t="n">
        <v>1</v>
      </c>
      <c r="E32" s="103" t="str">
        <f aca="false">IF(D32&gt;0,VLOOKUP(D32,初期設定!$G$12:$H$31,2,0),"  ")</f>
        <v>レクレーション</v>
      </c>
      <c r="F32" s="111" t="n">
        <v>44000</v>
      </c>
    </row>
    <row r="33" customFormat="false" ht="14.25" hidden="false" customHeight="false" outlineLevel="2" collapsed="false">
      <c r="A33" s="114" t="n">
        <v>61</v>
      </c>
      <c r="B33" s="100" t="n">
        <v>43767</v>
      </c>
      <c r="C33" s="498" t="s">
        <v>138</v>
      </c>
      <c r="D33" s="109" t="n">
        <v>1</v>
      </c>
      <c r="E33" s="103" t="str">
        <f aca="false">IF(D33&gt;0,VLOOKUP(D33,初期設定!$G$12:$H$31,2,0),"  ")</f>
        <v>レクレーション</v>
      </c>
      <c r="F33" s="111" t="n">
        <v>172700</v>
      </c>
    </row>
    <row r="34" customFormat="false" ht="14.25" hidden="false" customHeight="false" outlineLevel="2" collapsed="false">
      <c r="A34" s="114" t="n">
        <v>71</v>
      </c>
      <c r="B34" s="100" t="n">
        <v>43782</v>
      </c>
      <c r="C34" s="498" t="s">
        <v>148</v>
      </c>
      <c r="D34" s="109" t="n">
        <v>1</v>
      </c>
      <c r="E34" s="103" t="str">
        <f aca="false">IF(D34&gt;0,VLOOKUP(D34,初期設定!$G$12:$H$31,2,0),"  ")</f>
        <v>レクレーション</v>
      </c>
      <c r="F34" s="111" t="n">
        <v>13170</v>
      </c>
    </row>
    <row r="35" customFormat="false" ht="14.25" hidden="false" customHeight="false" outlineLevel="2" collapsed="false">
      <c r="A35" s="114" t="n">
        <v>64</v>
      </c>
      <c r="B35" s="100" t="n">
        <v>43768</v>
      </c>
      <c r="C35" s="498" t="s">
        <v>141</v>
      </c>
      <c r="D35" s="109" t="n">
        <v>1</v>
      </c>
      <c r="E35" s="103" t="str">
        <f aca="false">IF(D35&gt;0,VLOOKUP(D35,初期設定!$G$12:$H$31,2,0),"  ")</f>
        <v>レクレーション</v>
      </c>
      <c r="F35" s="111" t="n">
        <v>4840</v>
      </c>
    </row>
    <row r="36" customFormat="false" ht="14.25" hidden="false" customHeight="false" outlineLevel="2" collapsed="false">
      <c r="A36" s="114" t="n">
        <v>59</v>
      </c>
      <c r="B36" s="100" t="n">
        <v>43766</v>
      </c>
      <c r="C36" s="498" t="s">
        <v>136</v>
      </c>
      <c r="D36" s="109" t="n">
        <v>1</v>
      </c>
      <c r="E36" s="103" t="str">
        <f aca="false">IF(D36&gt;0,VLOOKUP(D36,初期設定!$G$12:$H$31,2,0),"  ")</f>
        <v>レクレーション</v>
      </c>
      <c r="F36" s="111" t="n">
        <v>47000</v>
      </c>
    </row>
    <row r="37" customFormat="false" ht="14.25" hidden="false" customHeight="false" outlineLevel="2" collapsed="false">
      <c r="A37" s="114" t="n">
        <v>60</v>
      </c>
      <c r="B37" s="100" t="n">
        <v>43767</v>
      </c>
      <c r="C37" s="498" t="s">
        <v>137</v>
      </c>
      <c r="D37" s="109" t="n">
        <v>1</v>
      </c>
      <c r="E37" s="103" t="str">
        <f aca="false">IF(D37&gt;0,VLOOKUP(D37,初期設定!$G$12:$H$31,2,0),"  ")</f>
        <v>レクレーション</v>
      </c>
      <c r="F37" s="111" t="n">
        <v>45000</v>
      </c>
    </row>
    <row r="38" customFormat="false" ht="14.25" hidden="false" customHeight="false" outlineLevel="2" collapsed="false">
      <c r="A38" s="114" t="n">
        <v>57</v>
      </c>
      <c r="B38" s="100" t="n">
        <v>43765</v>
      </c>
      <c r="C38" s="498" t="s">
        <v>134</v>
      </c>
      <c r="D38" s="109" t="n">
        <v>1</v>
      </c>
      <c r="E38" s="103" t="str">
        <f aca="false">IF(D38&gt;0,VLOOKUP(D38,初期設定!$G$12:$H$31,2,0),"  ")</f>
        <v>レクレーション</v>
      </c>
      <c r="F38" s="111" t="n">
        <v>9494</v>
      </c>
    </row>
    <row r="39" customFormat="false" ht="14.25" hidden="false" customHeight="false" outlineLevel="2" collapsed="false">
      <c r="A39" s="114" t="n">
        <v>56</v>
      </c>
      <c r="B39" s="100" t="n">
        <v>43759</v>
      </c>
      <c r="C39" s="498" t="s">
        <v>133</v>
      </c>
      <c r="D39" s="109" t="n">
        <v>1</v>
      </c>
      <c r="E39" s="103" t="str">
        <f aca="false">IF(D39&gt;0,VLOOKUP(D39,初期設定!$G$12:$H$31,2,0),"  ")</f>
        <v>レクレーション</v>
      </c>
      <c r="F39" s="111" t="n">
        <v>500</v>
      </c>
    </row>
    <row r="40" customFormat="false" ht="14.25" hidden="false" customHeight="false" outlineLevel="2" collapsed="false">
      <c r="A40" s="114" t="n">
        <v>66</v>
      </c>
      <c r="B40" s="100" t="n">
        <v>43768</v>
      </c>
      <c r="C40" s="498" t="s">
        <v>143</v>
      </c>
      <c r="D40" s="109" t="n">
        <v>1</v>
      </c>
      <c r="E40" s="103" t="str">
        <f aca="false">IF(D40&gt;0,VLOOKUP(D40,初期設定!$G$12:$H$31,2,0),"  ")</f>
        <v>レクレーション</v>
      </c>
      <c r="F40" s="111" t="n">
        <v>1520</v>
      </c>
    </row>
    <row r="41" customFormat="false" ht="14.25" hidden="false" customHeight="false" outlineLevel="2" collapsed="false">
      <c r="A41" s="114" t="n">
        <v>74</v>
      </c>
      <c r="B41" s="100" t="n">
        <v>43783</v>
      </c>
      <c r="C41" s="498" t="s">
        <v>150</v>
      </c>
      <c r="D41" s="109" t="n">
        <v>1</v>
      </c>
      <c r="E41" s="103" t="str">
        <f aca="false">IF(D41&gt;0,VLOOKUP(D41,初期設定!$G$12:$H$31,2,0),"  ")</f>
        <v>レクレーション</v>
      </c>
      <c r="F41" s="111" t="n">
        <v>16609</v>
      </c>
    </row>
    <row r="42" customFormat="false" ht="14.25" hidden="false" customHeight="false" outlineLevel="2" collapsed="false">
      <c r="A42" s="114" t="n">
        <v>43</v>
      </c>
      <c r="B42" s="100" t="n">
        <v>43704</v>
      </c>
      <c r="C42" s="498" t="s">
        <v>121</v>
      </c>
      <c r="D42" s="109" t="n">
        <v>1</v>
      </c>
      <c r="E42" s="103" t="str">
        <f aca="false">IF(D42&gt;0,VLOOKUP(D42,初期設定!$G$12:$H$31,2,0),"  ")</f>
        <v>レクレーション</v>
      </c>
      <c r="F42" s="111" t="n">
        <v>1566</v>
      </c>
    </row>
    <row r="43" customFormat="false" ht="14.25" hidden="false" customHeight="false" outlineLevel="1" collapsed="false">
      <c r="A43" s="114"/>
      <c r="B43" s="100"/>
      <c r="C43" s="498"/>
      <c r="D43" s="499" t="s">
        <v>261</v>
      </c>
      <c r="E43" s="103"/>
      <c r="F43" s="111" t="n">
        <f aca="false">SUBTOTAL(9,F2:F42)</f>
        <v>774068</v>
      </c>
    </row>
    <row r="44" customFormat="false" ht="14.25" hidden="false" customHeight="false" outlineLevel="2" collapsed="false">
      <c r="A44" s="114" t="n">
        <v>62</v>
      </c>
      <c r="B44" s="100" t="n">
        <v>43768</v>
      </c>
      <c r="C44" s="108" t="s">
        <v>139</v>
      </c>
      <c r="D44" s="109" t="n">
        <v>3</v>
      </c>
      <c r="E44" s="103" t="str">
        <f aca="false">IF(D44&gt;0,VLOOKUP(D44,初期設定!$G$12:$H$31,2,0),"  ")</f>
        <v>研修旅行</v>
      </c>
      <c r="F44" s="111" t="n">
        <v>80000</v>
      </c>
    </row>
    <row r="45" customFormat="false" ht="14.25" hidden="false" customHeight="false" outlineLevel="2" collapsed="false">
      <c r="A45" s="114" t="n">
        <v>9</v>
      </c>
      <c r="B45" s="100" t="n">
        <v>43581</v>
      </c>
      <c r="C45" s="498" t="s">
        <v>97</v>
      </c>
      <c r="D45" s="109" t="n">
        <v>3</v>
      </c>
      <c r="E45" s="103" t="str">
        <f aca="false">IF(D45&gt;0,VLOOKUP(D45,初期設定!$G$12:$H$31,2,0),"  ")</f>
        <v>研修旅行</v>
      </c>
      <c r="F45" s="111" t="n">
        <v>26000</v>
      </c>
    </row>
    <row r="46" customFormat="false" ht="14.25" hidden="false" customHeight="false" outlineLevel="1" collapsed="false">
      <c r="A46" s="114"/>
      <c r="B46" s="100"/>
      <c r="C46" s="498"/>
      <c r="D46" s="500" t="s">
        <v>262</v>
      </c>
      <c r="E46" s="103"/>
      <c r="F46" s="111" t="n">
        <f aca="false">SUBTOTAL(9,F44:F45)</f>
        <v>106000</v>
      </c>
    </row>
    <row r="47" customFormat="false" ht="14.25" hidden="false" customHeight="false" outlineLevel="2" collapsed="false">
      <c r="A47" s="114" t="n">
        <v>79</v>
      </c>
      <c r="B47" s="100" t="n">
        <v>43799</v>
      </c>
      <c r="C47" s="498" t="s">
        <v>153</v>
      </c>
      <c r="D47" s="109" t="n">
        <v>4</v>
      </c>
      <c r="E47" s="103" t="str">
        <f aca="false">IF(D47&gt;0,VLOOKUP(D47,初期設定!$G$12:$H$31,2,0),"  ")</f>
        <v>地区活動</v>
      </c>
      <c r="F47" s="111" t="n">
        <v>35800</v>
      </c>
    </row>
    <row r="48" customFormat="false" ht="14.25" hidden="false" customHeight="false" outlineLevel="2" collapsed="false">
      <c r="A48" s="114" t="n">
        <v>41</v>
      </c>
      <c r="B48" s="100" t="n">
        <v>43696</v>
      </c>
      <c r="C48" s="498" t="s">
        <v>120</v>
      </c>
      <c r="D48" s="109" t="n">
        <v>4</v>
      </c>
      <c r="E48" s="103" t="str">
        <f aca="false">IF(D48&gt;0,VLOOKUP(D48,初期設定!$G$12:$H$31,2,0),"  ")</f>
        <v>地区活動</v>
      </c>
      <c r="F48" s="111" t="n">
        <v>15000</v>
      </c>
    </row>
    <row r="49" customFormat="false" ht="14.25" hidden="false" customHeight="false" outlineLevel="2" collapsed="false">
      <c r="A49" s="114" t="n">
        <v>24</v>
      </c>
      <c r="B49" s="100" t="n">
        <v>43634</v>
      </c>
      <c r="C49" s="498" t="s">
        <v>109</v>
      </c>
      <c r="D49" s="109" t="n">
        <v>4</v>
      </c>
      <c r="E49" s="103" t="str">
        <f aca="false">IF(D49&gt;0,VLOOKUP(D49,初期設定!$G$12:$H$31,2,0),"  ")</f>
        <v>地区活動</v>
      </c>
      <c r="F49" s="111" t="n">
        <v>25139</v>
      </c>
    </row>
    <row r="50" customFormat="false" ht="14.25" hidden="false" customHeight="false" outlineLevel="2" collapsed="false">
      <c r="A50" s="114" t="n">
        <v>16</v>
      </c>
      <c r="B50" s="100" t="n">
        <v>43630</v>
      </c>
      <c r="C50" s="498" t="s">
        <v>101</v>
      </c>
      <c r="D50" s="109" t="n">
        <v>4</v>
      </c>
      <c r="E50" s="103" t="str">
        <f aca="false">IF(D50&gt;0,VLOOKUP(D50,初期設定!$G$12:$H$31,2,0),"  ")</f>
        <v>地区活動</v>
      </c>
      <c r="F50" s="111" t="n">
        <v>32205</v>
      </c>
    </row>
    <row r="51" customFormat="false" ht="14.25" hidden="false" customHeight="false" outlineLevel="1" collapsed="false">
      <c r="A51" s="114"/>
      <c r="B51" s="100"/>
      <c r="C51" s="498"/>
      <c r="D51" s="500" t="s">
        <v>263</v>
      </c>
      <c r="E51" s="103"/>
      <c r="F51" s="111" t="n">
        <f aca="false">SUBTOTAL(9,F47:F50)</f>
        <v>108144</v>
      </c>
    </row>
    <row r="52" customFormat="false" ht="14.25" hidden="false" customHeight="false" outlineLevel="2" collapsed="false">
      <c r="A52" s="114" t="n">
        <v>105</v>
      </c>
      <c r="B52" s="100" t="n">
        <v>43899</v>
      </c>
      <c r="C52" s="498" t="s">
        <v>173</v>
      </c>
      <c r="D52" s="109" t="n">
        <v>5</v>
      </c>
      <c r="E52" s="103" t="str">
        <f aca="false">IF(D52&gt;0,VLOOKUP(D52,初期設定!$G$12:$H$31,2,0),"  ")</f>
        <v>その他</v>
      </c>
      <c r="F52" s="111" t="n">
        <v>49830</v>
      </c>
    </row>
    <row r="53" customFormat="false" ht="14.25" hidden="false" customHeight="false" outlineLevel="2" collapsed="false">
      <c r="A53" s="114" t="n">
        <v>42</v>
      </c>
      <c r="B53" s="100" t="n">
        <v>43703</v>
      </c>
      <c r="C53" s="498" t="s">
        <v>98</v>
      </c>
      <c r="D53" s="109" t="n">
        <v>5</v>
      </c>
      <c r="E53" s="103" t="str">
        <f aca="false">IF(D53&gt;0,VLOOKUP(D53,初期設定!$G$12:$H$31,2,0),"  ")</f>
        <v>その他</v>
      </c>
      <c r="F53" s="111" t="n">
        <v>51840</v>
      </c>
    </row>
    <row r="54" customFormat="false" ht="14.25" hidden="false" customHeight="false" outlineLevel="2" collapsed="false">
      <c r="A54" s="114" t="n">
        <v>10</v>
      </c>
      <c r="B54" s="100" t="n">
        <v>43594</v>
      </c>
      <c r="C54" s="498" t="s">
        <v>98</v>
      </c>
      <c r="D54" s="109" t="n">
        <v>5</v>
      </c>
      <c r="E54" s="103" t="str">
        <f aca="false">IF(D54&gt;0,VLOOKUP(D54,初期設定!$G$12:$H$31,2,0),"  ")</f>
        <v>その他</v>
      </c>
      <c r="F54" s="111" t="n">
        <v>52920</v>
      </c>
    </row>
    <row r="55" customFormat="false" ht="14.25" hidden="false" customHeight="false" outlineLevel="1" collapsed="false">
      <c r="A55" s="114"/>
      <c r="B55" s="100"/>
      <c r="C55" s="498"/>
      <c r="D55" s="500" t="s">
        <v>264</v>
      </c>
      <c r="E55" s="103"/>
      <c r="F55" s="111" t="n">
        <f aca="false">SUBTOTAL(9,F52:F54)</f>
        <v>154590</v>
      </c>
    </row>
    <row r="56" customFormat="false" ht="14.25" hidden="false" customHeight="false" outlineLevel="2" collapsed="false">
      <c r="A56" s="114" t="n">
        <v>20</v>
      </c>
      <c r="B56" s="100" t="n">
        <v>43634</v>
      </c>
      <c r="C56" s="498" t="s">
        <v>105</v>
      </c>
      <c r="D56" s="109" t="n">
        <v>6</v>
      </c>
      <c r="E56" s="103" t="str">
        <f aca="false">IF(D56&gt;0,VLOOKUP(D56,初期設定!$G$12:$H$31,2,0),"  ")</f>
        <v>支部総会</v>
      </c>
      <c r="F56" s="111" t="n">
        <v>2592</v>
      </c>
    </row>
    <row r="57" customFormat="false" ht="14.25" hidden="false" customHeight="false" outlineLevel="2" collapsed="false">
      <c r="A57" s="114" t="n">
        <v>18</v>
      </c>
      <c r="B57" s="100" t="n">
        <v>43634</v>
      </c>
      <c r="C57" s="498" t="s">
        <v>103</v>
      </c>
      <c r="D57" s="109" t="n">
        <v>6</v>
      </c>
      <c r="E57" s="103" t="str">
        <f aca="false">IF(D57&gt;0,VLOOKUP(D57,初期設定!$G$12:$H$31,2,0),"  ")</f>
        <v>支部総会</v>
      </c>
      <c r="F57" s="111" t="n">
        <v>19842</v>
      </c>
    </row>
    <row r="58" customFormat="false" ht="14.25" hidden="false" customHeight="false" outlineLevel="2" collapsed="false">
      <c r="A58" s="114" t="n">
        <v>22</v>
      </c>
      <c r="B58" s="100" t="n">
        <v>43634</v>
      </c>
      <c r="C58" s="498" t="s">
        <v>107</v>
      </c>
      <c r="D58" s="109" t="n">
        <v>6</v>
      </c>
      <c r="E58" s="103" t="str">
        <f aca="false">IF(D58&gt;0,VLOOKUP(D58,初期設定!$G$12:$H$31,2,0),"  ")</f>
        <v>支部総会</v>
      </c>
      <c r="F58" s="111" t="n">
        <v>540</v>
      </c>
    </row>
    <row r="59" customFormat="false" ht="14.25" hidden="false" customHeight="false" outlineLevel="2" collapsed="false">
      <c r="A59" s="114" t="n">
        <v>21</v>
      </c>
      <c r="B59" s="100" t="n">
        <v>43634</v>
      </c>
      <c r="C59" s="498" t="s">
        <v>106</v>
      </c>
      <c r="D59" s="109" t="n">
        <v>6</v>
      </c>
      <c r="E59" s="103" t="str">
        <f aca="false">IF(D59&gt;0,VLOOKUP(D59,初期設定!$G$12:$H$31,2,0),"  ")</f>
        <v>支部総会</v>
      </c>
      <c r="F59" s="111" t="n">
        <v>12380</v>
      </c>
    </row>
    <row r="60" customFormat="false" ht="14.25" hidden="false" customHeight="false" outlineLevel="2" collapsed="false">
      <c r="A60" s="114" t="n">
        <v>19</v>
      </c>
      <c r="B60" s="100" t="n">
        <v>43634</v>
      </c>
      <c r="C60" s="498" t="s">
        <v>104</v>
      </c>
      <c r="D60" s="109" t="n">
        <v>6</v>
      </c>
      <c r="E60" s="103" t="str">
        <f aca="false">IF(D60&gt;0,VLOOKUP(D60,初期設定!$G$12:$H$31,2,0),"  ")</f>
        <v>支部総会</v>
      </c>
      <c r="F60" s="111" t="n">
        <v>3000</v>
      </c>
    </row>
    <row r="61" customFormat="false" ht="14.25" hidden="false" customHeight="false" outlineLevel="1" collapsed="false">
      <c r="A61" s="114"/>
      <c r="B61" s="100"/>
      <c r="C61" s="498"/>
      <c r="D61" s="500" t="s">
        <v>265</v>
      </c>
      <c r="E61" s="103"/>
      <c r="F61" s="111" t="n">
        <f aca="false">SUBTOTAL(9,F56:F60)</f>
        <v>38354</v>
      </c>
    </row>
    <row r="62" customFormat="false" ht="14.25" hidden="false" customHeight="false" outlineLevel="2" collapsed="false">
      <c r="A62" s="114" t="n">
        <v>102</v>
      </c>
      <c r="B62" s="100" t="n">
        <v>43890</v>
      </c>
      <c r="C62" s="498" t="s">
        <v>170</v>
      </c>
      <c r="D62" s="109" t="n">
        <v>7</v>
      </c>
      <c r="E62" s="103" t="str">
        <f aca="false">IF(D62&gt;0,VLOOKUP(D62,初期設定!$G$12:$H$31,2,0),"  ")</f>
        <v>役員会</v>
      </c>
      <c r="F62" s="111" t="n">
        <v>12940</v>
      </c>
    </row>
    <row r="63" customFormat="false" ht="14.25" hidden="false" customHeight="false" outlineLevel="2" collapsed="false">
      <c r="A63" s="114" t="n">
        <v>101</v>
      </c>
      <c r="B63" s="100" t="n">
        <v>43884</v>
      </c>
      <c r="C63" s="498" t="s">
        <v>169</v>
      </c>
      <c r="D63" s="109" t="n">
        <v>7</v>
      </c>
      <c r="E63" s="103" t="str">
        <f aca="false">IF(D63&gt;0,VLOOKUP(D63,初期設定!$G$12:$H$31,2,0),"  ")</f>
        <v>役員会</v>
      </c>
      <c r="F63" s="111" t="n">
        <v>7820</v>
      </c>
    </row>
    <row r="64" customFormat="false" ht="14.25" hidden="false" customHeight="false" outlineLevel="2" collapsed="false">
      <c r="A64" s="114" t="n">
        <v>104</v>
      </c>
      <c r="B64" s="100" t="n">
        <v>43893</v>
      </c>
      <c r="C64" s="498" t="s">
        <v>172</v>
      </c>
      <c r="D64" s="109" t="n">
        <v>7</v>
      </c>
      <c r="E64" s="103" t="str">
        <f aca="false">IF(D64&gt;0,VLOOKUP(D64,初期設定!$G$12:$H$31,2,0),"  ")</f>
        <v>役員会</v>
      </c>
      <c r="F64" s="111" t="n">
        <v>18900</v>
      </c>
    </row>
    <row r="65" customFormat="false" ht="14.25" hidden="false" customHeight="false" outlineLevel="2" collapsed="false">
      <c r="A65" s="114" t="n">
        <v>103</v>
      </c>
      <c r="B65" s="100" t="n">
        <v>43893</v>
      </c>
      <c r="C65" s="498" t="s">
        <v>171</v>
      </c>
      <c r="D65" s="109" t="n">
        <v>7</v>
      </c>
      <c r="E65" s="103" t="str">
        <f aca="false">IF(D65&gt;0,VLOOKUP(D65,初期設定!$G$12:$H$31,2,0),"  ")</f>
        <v>役員会</v>
      </c>
      <c r="F65" s="111" t="n">
        <v>67500</v>
      </c>
    </row>
    <row r="66" customFormat="false" ht="14.25" hidden="false" customHeight="false" outlineLevel="1" collapsed="false">
      <c r="A66" s="114"/>
      <c r="B66" s="100"/>
      <c r="C66" s="498"/>
      <c r="D66" s="500" t="s">
        <v>266</v>
      </c>
      <c r="E66" s="103"/>
      <c r="F66" s="111" t="n">
        <f aca="false">SUBTOTAL(9,F62:F65)</f>
        <v>107160</v>
      </c>
    </row>
    <row r="67" customFormat="false" ht="14.25" hidden="false" customHeight="false" outlineLevel="2" collapsed="false">
      <c r="A67" s="114" t="n">
        <v>8</v>
      </c>
      <c r="B67" s="100" t="n">
        <v>43581</v>
      </c>
      <c r="C67" s="498" t="s">
        <v>96</v>
      </c>
      <c r="D67" s="109" t="n">
        <v>8</v>
      </c>
      <c r="E67" s="103" t="str">
        <f aca="false">IF(D67&gt;0,VLOOKUP(D67,初期設定!$G$12:$H$31,2,0),"  ")</f>
        <v>幹事会</v>
      </c>
      <c r="F67" s="111" t="n">
        <v>36100</v>
      </c>
    </row>
    <row r="68" customFormat="false" ht="14.25" hidden="false" customHeight="false" outlineLevel="2" collapsed="false">
      <c r="A68" s="114" t="n">
        <v>96</v>
      </c>
      <c r="B68" s="100" t="n">
        <v>43872</v>
      </c>
      <c r="C68" s="498" t="s">
        <v>166</v>
      </c>
      <c r="D68" s="109" t="n">
        <v>8</v>
      </c>
      <c r="E68" s="103" t="str">
        <f aca="false">IF(D68&gt;0,VLOOKUP(D68,初期設定!$G$12:$H$31,2,0),"  ")</f>
        <v>幹事会</v>
      </c>
      <c r="F68" s="111" t="n">
        <v>1517</v>
      </c>
    </row>
    <row r="69" customFormat="false" ht="14.25" hidden="false" customHeight="false" outlineLevel="2" collapsed="false">
      <c r="A69" s="114" t="n">
        <v>87</v>
      </c>
      <c r="B69" s="100" t="n">
        <v>43852</v>
      </c>
      <c r="C69" s="498" t="s">
        <v>159</v>
      </c>
      <c r="D69" s="109" t="n">
        <v>8</v>
      </c>
      <c r="E69" s="103" t="str">
        <f aca="false">IF(D69&gt;0,VLOOKUP(D69,初期設定!$G$12:$H$31,2,0),"  ")</f>
        <v>幹事会</v>
      </c>
      <c r="F69" s="111" t="n">
        <v>33000</v>
      </c>
    </row>
    <row r="70" customFormat="false" ht="14.25" hidden="false" customHeight="false" outlineLevel="2" collapsed="false">
      <c r="A70" s="114" t="n">
        <v>76</v>
      </c>
      <c r="B70" s="100" t="n">
        <v>43790</v>
      </c>
      <c r="C70" s="498" t="s">
        <v>149</v>
      </c>
      <c r="D70" s="109" t="n">
        <v>8</v>
      </c>
      <c r="E70" s="103" t="str">
        <f aca="false">IF(D70&gt;0,VLOOKUP(D70,初期設定!$G$12:$H$31,2,0),"  ")</f>
        <v>幹事会</v>
      </c>
      <c r="F70" s="111" t="n">
        <v>1256</v>
      </c>
    </row>
    <row r="71" customFormat="false" ht="14.25" hidden="false" customHeight="false" outlineLevel="2" collapsed="false">
      <c r="A71" s="114" t="n">
        <v>73</v>
      </c>
      <c r="B71" s="100" t="n">
        <v>43782</v>
      </c>
      <c r="C71" s="498" t="s">
        <v>149</v>
      </c>
      <c r="D71" s="109" t="n">
        <v>8</v>
      </c>
      <c r="E71" s="103" t="str">
        <f aca="false">IF(D71&gt;0,VLOOKUP(D71,初期設定!$G$12:$H$31,2,0),"  ")</f>
        <v>幹事会</v>
      </c>
      <c r="F71" s="111" t="n">
        <v>1884</v>
      </c>
    </row>
    <row r="72" customFormat="false" ht="14.25" hidden="false" customHeight="false" outlineLevel="2" collapsed="false">
      <c r="A72" s="114" t="n">
        <v>12</v>
      </c>
      <c r="B72" s="100" t="n">
        <v>43606</v>
      </c>
      <c r="C72" s="498" t="s">
        <v>95</v>
      </c>
      <c r="D72" s="109" t="n">
        <v>8</v>
      </c>
      <c r="E72" s="103" t="str">
        <f aca="false">IF(D72&gt;0,VLOOKUP(D72,初期設定!$G$12:$H$31,2,0),"  ")</f>
        <v>幹事会</v>
      </c>
      <c r="F72" s="111" t="n">
        <v>1121</v>
      </c>
    </row>
    <row r="73" customFormat="false" ht="14.25" hidden="false" customHeight="false" outlineLevel="2" collapsed="false">
      <c r="A73" s="114" t="n">
        <v>52</v>
      </c>
      <c r="B73" s="100" t="n">
        <v>43753</v>
      </c>
      <c r="C73" s="498" t="s">
        <v>95</v>
      </c>
      <c r="D73" s="109" t="n">
        <v>8</v>
      </c>
      <c r="E73" s="103" t="str">
        <f aca="false">IF(D73&gt;0,VLOOKUP(D73,初期設定!$G$12:$H$31,2,0),"  ")</f>
        <v>幹事会</v>
      </c>
      <c r="F73" s="111" t="n">
        <v>1141</v>
      </c>
    </row>
    <row r="74" customFormat="false" ht="14.25" hidden="false" customHeight="false" outlineLevel="2" collapsed="false">
      <c r="A74" s="114" t="n">
        <v>13</v>
      </c>
      <c r="B74" s="100" t="n">
        <v>43606</v>
      </c>
      <c r="C74" s="498" t="s">
        <v>95</v>
      </c>
      <c r="D74" s="109" t="n">
        <v>8</v>
      </c>
      <c r="E74" s="103" t="str">
        <f aca="false">IF(D74&gt;0,VLOOKUP(D74,初期設定!$G$12:$H$31,2,0),"  ")</f>
        <v>幹事会</v>
      </c>
      <c r="F74" s="111" t="n">
        <v>1676</v>
      </c>
    </row>
    <row r="75" customFormat="false" ht="14.25" hidden="false" customHeight="false" outlineLevel="2" collapsed="false">
      <c r="A75" s="114" t="n">
        <v>26</v>
      </c>
      <c r="B75" s="100" t="n">
        <v>43645</v>
      </c>
      <c r="C75" s="498" t="s">
        <v>95</v>
      </c>
      <c r="D75" s="109" t="n">
        <v>8</v>
      </c>
      <c r="E75" s="103" t="str">
        <f aca="false">IF(D75&gt;0,VLOOKUP(D75,初期設定!$G$12:$H$31,2,0),"  ")</f>
        <v>幹事会</v>
      </c>
      <c r="F75" s="111" t="n">
        <v>1676</v>
      </c>
    </row>
    <row r="76" customFormat="false" ht="14.25" hidden="false" customHeight="false" outlineLevel="2" collapsed="false">
      <c r="A76" s="114" t="n">
        <v>90</v>
      </c>
      <c r="B76" s="100" t="n">
        <v>43854</v>
      </c>
      <c r="C76" s="498" t="s">
        <v>95</v>
      </c>
      <c r="D76" s="109" t="n">
        <v>8</v>
      </c>
      <c r="E76" s="103" t="str">
        <f aca="false">IF(D76&gt;0,VLOOKUP(D76,初期設定!$G$12:$H$31,2,0),"  ")</f>
        <v>幹事会</v>
      </c>
      <c r="F76" s="111" t="n">
        <v>1705</v>
      </c>
    </row>
    <row r="77" customFormat="false" ht="14.25" hidden="false" customHeight="false" outlineLevel="2" collapsed="false">
      <c r="A77" s="114" t="n">
        <v>36</v>
      </c>
      <c r="B77" s="100" t="n">
        <v>43684</v>
      </c>
      <c r="C77" s="498" t="s">
        <v>95</v>
      </c>
      <c r="D77" s="109" t="n">
        <v>8</v>
      </c>
      <c r="E77" s="103" t="str">
        <f aca="false">IF(D77&gt;0,VLOOKUP(D77,初期設定!$G$12:$H$31,2,0),"  ")</f>
        <v>幹事会</v>
      </c>
      <c r="F77" s="111" t="n">
        <v>3352</v>
      </c>
    </row>
    <row r="78" customFormat="false" ht="14.25" hidden="false" customHeight="false" outlineLevel="2" collapsed="false">
      <c r="A78" s="114" t="n">
        <v>7</v>
      </c>
      <c r="B78" s="100" t="n">
        <v>43581</v>
      </c>
      <c r="C78" s="498" t="s">
        <v>95</v>
      </c>
      <c r="D78" s="109" t="n">
        <v>8</v>
      </c>
      <c r="E78" s="103" t="str">
        <f aca="false">IF(D78&gt;0,VLOOKUP(D78,初期設定!$G$12:$H$31,2,0),"  ")</f>
        <v>幹事会</v>
      </c>
      <c r="F78" s="111" t="n">
        <v>10200</v>
      </c>
    </row>
    <row r="79" customFormat="false" ht="14.25" hidden="false" customHeight="false" outlineLevel="2" collapsed="false">
      <c r="A79" s="114" t="n">
        <v>72</v>
      </c>
      <c r="B79" s="100" t="n">
        <v>43782</v>
      </c>
      <c r="C79" s="498" t="s">
        <v>91</v>
      </c>
      <c r="D79" s="109" t="n">
        <v>8</v>
      </c>
      <c r="E79" s="103" t="str">
        <f aca="false">IF(D79&gt;0,VLOOKUP(D79,初期設定!$G$12:$H$31,2,0),"  ")</f>
        <v>幹事会</v>
      </c>
      <c r="F79" s="111" t="n">
        <v>9660</v>
      </c>
    </row>
    <row r="80" customFormat="false" ht="14.25" hidden="false" customHeight="false" outlineLevel="2" collapsed="false">
      <c r="A80" s="114" t="n">
        <v>37</v>
      </c>
      <c r="B80" s="100" t="n">
        <v>43684</v>
      </c>
      <c r="C80" s="498" t="s">
        <v>91</v>
      </c>
      <c r="D80" s="109" t="n">
        <v>8</v>
      </c>
      <c r="E80" s="103" t="str">
        <f aca="false">IF(D80&gt;0,VLOOKUP(D80,初期設定!$G$12:$H$31,2,0),"  ")</f>
        <v>幹事会</v>
      </c>
      <c r="F80" s="111" t="n">
        <v>11060</v>
      </c>
    </row>
    <row r="81" customFormat="false" ht="14.25" hidden="false" customHeight="false" outlineLevel="2" collapsed="false">
      <c r="A81" s="114" t="n">
        <v>3</v>
      </c>
      <c r="B81" s="100" t="n">
        <v>43581</v>
      </c>
      <c r="C81" s="498" t="s">
        <v>91</v>
      </c>
      <c r="D81" s="109" t="n">
        <v>8</v>
      </c>
      <c r="E81" s="103" t="str">
        <f aca="false">IF(D81&gt;0,VLOOKUP(D81,初期設定!$G$12:$H$31,2,0),"  ")</f>
        <v>幹事会</v>
      </c>
      <c r="F81" s="111" t="n">
        <v>11200</v>
      </c>
    </row>
    <row r="82" customFormat="false" ht="14.25" hidden="false" customHeight="false" outlineLevel="2" collapsed="false">
      <c r="A82" s="114" t="n">
        <v>82</v>
      </c>
      <c r="B82" s="100" t="n">
        <v>43810</v>
      </c>
      <c r="C82" s="498" t="s">
        <v>91</v>
      </c>
      <c r="D82" s="109" t="n">
        <v>8</v>
      </c>
      <c r="E82" s="103" t="str">
        <f aca="false">IF(D82&gt;0,VLOOKUP(D82,初期設定!$G$12:$H$31,2,0),"  ")</f>
        <v>幹事会</v>
      </c>
      <c r="F82" s="111" t="n">
        <v>11500</v>
      </c>
    </row>
    <row r="83" customFormat="false" ht="14.25" hidden="false" customHeight="false" outlineLevel="2" collapsed="false">
      <c r="A83" s="114" t="n">
        <v>77</v>
      </c>
      <c r="B83" s="100" t="n">
        <v>43791</v>
      </c>
      <c r="C83" s="498" t="s">
        <v>91</v>
      </c>
      <c r="D83" s="109" t="n">
        <v>8</v>
      </c>
      <c r="E83" s="103" t="str">
        <f aca="false">IF(D83&gt;0,VLOOKUP(D83,初期設定!$G$12:$H$31,2,0),"  ")</f>
        <v>幹事会</v>
      </c>
      <c r="F83" s="111" t="n">
        <v>12120</v>
      </c>
    </row>
    <row r="84" customFormat="false" ht="14.25" hidden="false" customHeight="false" outlineLevel="2" collapsed="false">
      <c r="A84" s="114" t="n">
        <v>98</v>
      </c>
      <c r="B84" s="100" t="n">
        <v>43875</v>
      </c>
      <c r="C84" s="498" t="s">
        <v>91</v>
      </c>
      <c r="D84" s="109" t="n">
        <v>8</v>
      </c>
      <c r="E84" s="103" t="str">
        <f aca="false">IF(D84&gt;0,VLOOKUP(D84,初期設定!$G$12:$H$31,2,0),"  ")</f>
        <v>幹事会</v>
      </c>
      <c r="F84" s="111" t="n">
        <v>12220</v>
      </c>
    </row>
    <row r="85" customFormat="false" ht="14.25" hidden="false" customHeight="false" outlineLevel="2" collapsed="false">
      <c r="A85" s="114" t="n">
        <v>28</v>
      </c>
      <c r="B85" s="100" t="n">
        <v>43645</v>
      </c>
      <c r="C85" s="498" t="s">
        <v>91</v>
      </c>
      <c r="D85" s="109" t="n">
        <v>8</v>
      </c>
      <c r="E85" s="103" t="str">
        <f aca="false">IF(D85&gt;0,VLOOKUP(D85,初期設定!$G$12:$H$31,2,0),"  ")</f>
        <v>幹事会</v>
      </c>
      <c r="F85" s="111" t="n">
        <v>12440</v>
      </c>
    </row>
    <row r="86" customFormat="false" ht="14.25" hidden="false" customHeight="false" outlineLevel="2" collapsed="false">
      <c r="A86" s="114" t="n">
        <v>11</v>
      </c>
      <c r="B86" s="100" t="n">
        <v>43606</v>
      </c>
      <c r="C86" s="498" t="s">
        <v>91</v>
      </c>
      <c r="D86" s="109" t="n">
        <v>8</v>
      </c>
      <c r="E86" s="103" t="str">
        <f aca="false">IF(D86&gt;0,VLOOKUP(D86,初期設定!$G$12:$H$31,2,0),"  ")</f>
        <v>幹事会</v>
      </c>
      <c r="F86" s="111" t="n">
        <v>12680</v>
      </c>
    </row>
    <row r="87" customFormat="false" ht="14.25" hidden="false" customHeight="false" outlineLevel="2" collapsed="false">
      <c r="A87" s="114" t="n">
        <v>31</v>
      </c>
      <c r="B87" s="100" t="n">
        <v>43663</v>
      </c>
      <c r="C87" s="498" t="s">
        <v>91</v>
      </c>
      <c r="D87" s="109" t="n">
        <v>8</v>
      </c>
      <c r="E87" s="103" t="str">
        <f aca="false">IF(D87&gt;0,VLOOKUP(D87,初期設定!$G$12:$H$31,2,0),"  ")</f>
        <v>幹事会</v>
      </c>
      <c r="F87" s="111" t="n">
        <v>12820</v>
      </c>
    </row>
    <row r="88" customFormat="false" ht="14.25" hidden="false" customHeight="false" outlineLevel="2" collapsed="false">
      <c r="A88" s="114" t="n">
        <v>86</v>
      </c>
      <c r="B88" s="100" t="n">
        <v>43852</v>
      </c>
      <c r="C88" s="498" t="s">
        <v>91</v>
      </c>
      <c r="D88" s="109" t="n">
        <v>8</v>
      </c>
      <c r="E88" s="103" t="str">
        <f aca="false">IF(D88&gt;0,VLOOKUP(D88,初期設定!$G$12:$H$31,2,0),"  ")</f>
        <v>幹事会</v>
      </c>
      <c r="F88" s="111" t="n">
        <v>12940</v>
      </c>
    </row>
    <row r="89" customFormat="false" ht="14.25" hidden="false" customHeight="false" outlineLevel="2" collapsed="false">
      <c r="A89" s="114" t="n">
        <v>54</v>
      </c>
      <c r="B89" s="100" t="n">
        <v>43753</v>
      </c>
      <c r="C89" s="498" t="s">
        <v>131</v>
      </c>
      <c r="D89" s="109" t="n">
        <v>8</v>
      </c>
      <c r="E89" s="103" t="str">
        <f aca="false">IF(D89&gt;0,VLOOKUP(D89,初期設定!$G$12:$H$31,2,0),"  ")</f>
        <v>幹事会</v>
      </c>
      <c r="F89" s="111" t="n">
        <v>12340</v>
      </c>
    </row>
    <row r="90" customFormat="false" ht="14.25" hidden="false" customHeight="false" outlineLevel="2" collapsed="false">
      <c r="A90" s="114" t="n">
        <v>45</v>
      </c>
      <c r="B90" s="100" t="n">
        <v>43721</v>
      </c>
      <c r="C90" s="498" t="s">
        <v>123</v>
      </c>
      <c r="D90" s="109" t="n">
        <v>8</v>
      </c>
      <c r="E90" s="103" t="str">
        <f aca="false">IF(D90&gt;0,VLOOKUP(D90,初期設定!$G$12:$H$31,2,0),"  ")</f>
        <v>幹事会</v>
      </c>
      <c r="F90" s="111" t="n">
        <v>15070</v>
      </c>
    </row>
    <row r="91" customFormat="false" ht="14.25" hidden="false" customHeight="false" outlineLevel="1" collapsed="false">
      <c r="A91" s="114"/>
      <c r="B91" s="100"/>
      <c r="C91" s="498"/>
      <c r="D91" s="500" t="s">
        <v>267</v>
      </c>
      <c r="E91" s="103"/>
      <c r="F91" s="111" t="n">
        <f aca="false">SUBTOTAL(9,F67:F90)</f>
        <v>240678</v>
      </c>
    </row>
    <row r="92" customFormat="false" ht="14.25" hidden="false" customHeight="false" outlineLevel="2" collapsed="false">
      <c r="A92" s="114" t="n">
        <v>120</v>
      </c>
      <c r="B92" s="100" t="n">
        <v>43917</v>
      </c>
      <c r="C92" s="498" t="s">
        <v>187</v>
      </c>
      <c r="D92" s="109" t="n">
        <v>9</v>
      </c>
      <c r="E92" s="103" t="str">
        <f aca="false">IF(D92&gt;0,VLOOKUP(D92,初期設定!$G$12:$H$31,2,0),"  ")</f>
        <v>監査</v>
      </c>
      <c r="F92" s="111" t="n">
        <v>4760</v>
      </c>
    </row>
    <row r="93" customFormat="false" ht="14.25" hidden="false" customHeight="false" outlineLevel="2" collapsed="false">
      <c r="A93" s="114" t="n">
        <v>6</v>
      </c>
      <c r="B93" s="100" t="n">
        <v>43581</v>
      </c>
      <c r="C93" s="498" t="s">
        <v>94</v>
      </c>
      <c r="D93" s="109" t="n">
        <v>9</v>
      </c>
      <c r="E93" s="103" t="str">
        <f aca="false">IF(D93&gt;0,VLOOKUP(D93,初期設定!$G$12:$H$31,2,0),"  ")</f>
        <v>監査</v>
      </c>
      <c r="F93" s="111" t="n">
        <v>2800</v>
      </c>
    </row>
    <row r="94" customFormat="false" ht="14.25" hidden="false" customHeight="false" outlineLevel="2" collapsed="false">
      <c r="A94" s="114" t="n">
        <v>4</v>
      </c>
      <c r="B94" s="100" t="n">
        <v>43581</v>
      </c>
      <c r="C94" s="498" t="s">
        <v>92</v>
      </c>
      <c r="D94" s="109" t="n">
        <v>9</v>
      </c>
      <c r="E94" s="103" t="str">
        <f aca="false">IF(D94&gt;0,VLOOKUP(D94,初期設定!$G$12:$H$31,2,0),"  ")</f>
        <v>監査</v>
      </c>
      <c r="F94" s="111" t="n">
        <v>1000</v>
      </c>
    </row>
    <row r="95" customFormat="false" ht="14.25" hidden="false" customHeight="false" outlineLevel="2" collapsed="false">
      <c r="A95" s="114" t="n">
        <v>5</v>
      </c>
      <c r="B95" s="100" t="n">
        <v>43581</v>
      </c>
      <c r="C95" s="498" t="s">
        <v>93</v>
      </c>
      <c r="D95" s="109" t="n">
        <v>9</v>
      </c>
      <c r="E95" s="103" t="str">
        <f aca="false">IF(D95&gt;0,VLOOKUP(D95,初期設定!$G$12:$H$31,2,0),"  ")</f>
        <v>監査</v>
      </c>
      <c r="F95" s="111" t="n">
        <v>4000</v>
      </c>
    </row>
    <row r="96" customFormat="false" ht="14.25" hidden="false" customHeight="false" outlineLevel="2" collapsed="false">
      <c r="A96" s="114" t="n">
        <v>116</v>
      </c>
      <c r="B96" s="100" t="n">
        <v>43908</v>
      </c>
      <c r="C96" s="498" t="s">
        <v>184</v>
      </c>
      <c r="D96" s="109" t="n">
        <v>9</v>
      </c>
      <c r="E96" s="103" t="str">
        <f aca="false">IF(D96&gt;0,VLOOKUP(D96,初期設定!$G$12:$H$31,2,0),"  ")</f>
        <v>監査</v>
      </c>
      <c r="F96" s="111" t="n">
        <v>1874</v>
      </c>
    </row>
    <row r="97" customFormat="false" ht="14.25" hidden="false" customHeight="false" outlineLevel="1" collapsed="false">
      <c r="A97" s="114"/>
      <c r="B97" s="100"/>
      <c r="C97" s="498"/>
      <c r="D97" s="500" t="s">
        <v>268</v>
      </c>
      <c r="E97" s="103"/>
      <c r="F97" s="111" t="n">
        <f aca="false">SUBTOTAL(9,F92:F96)</f>
        <v>14434</v>
      </c>
    </row>
    <row r="98" customFormat="false" ht="14.25" hidden="false" customHeight="false" outlineLevel="2" collapsed="false">
      <c r="A98" s="114" t="n">
        <v>38</v>
      </c>
      <c r="B98" s="100" t="n">
        <v>43686</v>
      </c>
      <c r="C98" s="498" t="s">
        <v>118</v>
      </c>
      <c r="D98" s="109" t="n">
        <v>10</v>
      </c>
      <c r="E98" s="103" t="str">
        <f aca="false">IF(D98&gt;0,VLOOKUP(D98,初期設定!$G$12:$H$31,2,0),"  ")</f>
        <v>その他</v>
      </c>
      <c r="F98" s="111" t="n">
        <v>3711</v>
      </c>
    </row>
    <row r="99" customFormat="false" ht="14.25" hidden="false" customHeight="false" outlineLevel="1" collapsed="false">
      <c r="A99" s="114"/>
      <c r="B99" s="100"/>
      <c r="C99" s="498"/>
      <c r="D99" s="500" t="s">
        <v>269</v>
      </c>
      <c r="E99" s="103"/>
      <c r="F99" s="111" t="n">
        <f aca="false">SUBTOTAL(9,F98:F98)</f>
        <v>3711</v>
      </c>
    </row>
    <row r="100" customFormat="false" ht="14.25" hidden="false" customHeight="false" outlineLevel="2" collapsed="false">
      <c r="A100" s="114" t="n">
        <v>121</v>
      </c>
      <c r="B100" s="100" t="n">
        <v>43917</v>
      </c>
      <c r="C100" s="498" t="s">
        <v>180</v>
      </c>
      <c r="D100" s="109" t="n">
        <v>11</v>
      </c>
      <c r="E100" s="103" t="str">
        <f aca="false">IF(D100&gt;0,VLOOKUP(D100,初期設定!$G$12:$H$31,2,0),"  ")</f>
        <v>事務費</v>
      </c>
      <c r="F100" s="111" t="n">
        <v>1235</v>
      </c>
    </row>
    <row r="101" customFormat="false" ht="14.25" hidden="false" customHeight="false" outlineLevel="2" collapsed="false">
      <c r="A101" s="114" t="n">
        <v>112</v>
      </c>
      <c r="B101" s="100" t="n">
        <v>43900</v>
      </c>
      <c r="C101" s="498" t="s">
        <v>180</v>
      </c>
      <c r="D101" s="109" t="n">
        <v>11</v>
      </c>
      <c r="E101" s="103" t="str">
        <f aca="false">IF(D101&gt;0,VLOOKUP(D101,初期設定!$G$12:$H$31,2,0),"  ")</f>
        <v>事務費</v>
      </c>
      <c r="F101" s="111" t="n">
        <v>22469</v>
      </c>
    </row>
    <row r="102" customFormat="false" ht="14.25" hidden="false" customHeight="false" outlineLevel="2" collapsed="false">
      <c r="A102" s="114" t="n">
        <v>32</v>
      </c>
      <c r="B102" s="100" t="n">
        <v>43672</v>
      </c>
      <c r="C102" s="498" t="s">
        <v>114</v>
      </c>
      <c r="D102" s="109" t="n">
        <v>11</v>
      </c>
      <c r="E102" s="103" t="str">
        <f aca="false">IF(D102&gt;0,VLOOKUP(D102,初期設定!$G$12:$H$31,2,0),"  ")</f>
        <v>事務費</v>
      </c>
      <c r="F102" s="111" t="n">
        <v>2280</v>
      </c>
    </row>
    <row r="103" customFormat="false" ht="14.25" hidden="false" customHeight="false" outlineLevel="2" collapsed="false">
      <c r="A103" s="114" t="n">
        <v>91</v>
      </c>
      <c r="B103" s="100" t="n">
        <v>43854</v>
      </c>
      <c r="C103" s="498" t="s">
        <v>162</v>
      </c>
      <c r="D103" s="109" t="n">
        <v>11</v>
      </c>
      <c r="E103" s="103" t="str">
        <f aca="false">IF(D103&gt;0,VLOOKUP(D103,初期設定!$G$12:$H$31,2,0),"  ")</f>
        <v>事務費</v>
      </c>
      <c r="F103" s="111" t="n">
        <v>24000</v>
      </c>
    </row>
    <row r="104" customFormat="false" ht="14.25" hidden="false" customHeight="false" outlineLevel="2" collapsed="false">
      <c r="A104" s="114" t="n">
        <v>23</v>
      </c>
      <c r="B104" s="100" t="n">
        <v>43634</v>
      </c>
      <c r="C104" s="498" t="s">
        <v>108</v>
      </c>
      <c r="D104" s="109" t="n">
        <v>11</v>
      </c>
      <c r="E104" s="103" t="str">
        <f aca="false">IF(D104&gt;0,VLOOKUP(D104,初期設定!$G$12:$H$31,2,0),"  ")</f>
        <v>事務費</v>
      </c>
      <c r="F104" s="111" t="n">
        <v>1814</v>
      </c>
    </row>
    <row r="105" customFormat="false" ht="14.25" hidden="false" customHeight="false" outlineLevel="2" collapsed="false">
      <c r="A105" s="114" t="n">
        <v>93</v>
      </c>
      <c r="B105" s="100" t="n">
        <v>43856</v>
      </c>
      <c r="C105" s="498" t="s">
        <v>164</v>
      </c>
      <c r="D105" s="109" t="n">
        <v>11</v>
      </c>
      <c r="E105" s="103" t="str">
        <f aca="false">IF(D105&gt;0,VLOOKUP(D105,初期設定!$G$12:$H$31,2,0),"  ")</f>
        <v>事務費</v>
      </c>
      <c r="F105" s="111" t="n">
        <v>2468</v>
      </c>
    </row>
    <row r="106" customFormat="false" ht="14.25" hidden="false" customHeight="false" outlineLevel="2" collapsed="false">
      <c r="A106" s="114" t="n">
        <v>100</v>
      </c>
      <c r="B106" s="100" t="n">
        <v>43882</v>
      </c>
      <c r="C106" s="498" t="s">
        <v>168</v>
      </c>
      <c r="D106" s="109" t="n">
        <v>11</v>
      </c>
      <c r="E106" s="103" t="str">
        <f aca="false">IF(D106&gt;0,VLOOKUP(D106,初期設定!$G$12:$H$31,2,0),"  ")</f>
        <v>事務費</v>
      </c>
      <c r="F106" s="111" t="n">
        <v>9104</v>
      </c>
    </row>
    <row r="107" customFormat="false" ht="14.25" hidden="false" customHeight="false" outlineLevel="2" collapsed="false">
      <c r="A107" s="114" t="n">
        <v>119</v>
      </c>
      <c r="B107" s="100" t="n">
        <v>43915</v>
      </c>
      <c r="C107" s="498" t="s">
        <v>177</v>
      </c>
      <c r="D107" s="109" t="n">
        <v>11</v>
      </c>
      <c r="E107" s="103" t="str">
        <f aca="false">IF(D107&gt;0,VLOOKUP(D107,初期設定!$G$12:$H$31,2,0),"  ")</f>
        <v>事務費</v>
      </c>
      <c r="F107" s="111" t="n">
        <v>3339</v>
      </c>
    </row>
    <row r="108" customFormat="false" ht="14.25" hidden="false" customHeight="false" outlineLevel="2" collapsed="false">
      <c r="A108" s="114" t="n">
        <v>109</v>
      </c>
      <c r="B108" s="100" t="n">
        <v>43899</v>
      </c>
      <c r="C108" s="498" t="s">
        <v>177</v>
      </c>
      <c r="D108" s="109" t="n">
        <v>11</v>
      </c>
      <c r="E108" s="103" t="str">
        <f aca="false">IF(D108&gt;0,VLOOKUP(D108,初期設定!$G$12:$H$31,2,0),"  ")</f>
        <v>事務費</v>
      </c>
      <c r="F108" s="111" t="n">
        <v>15750</v>
      </c>
    </row>
    <row r="109" customFormat="false" ht="14.25" hidden="false" customHeight="false" outlineLevel="2" collapsed="false">
      <c r="A109" s="114" t="n">
        <v>110</v>
      </c>
      <c r="B109" s="100" t="n">
        <v>43899</v>
      </c>
      <c r="C109" s="498" t="s">
        <v>178</v>
      </c>
      <c r="D109" s="109" t="n">
        <v>11</v>
      </c>
      <c r="E109" s="103" t="str">
        <f aca="false">IF(D109&gt;0,VLOOKUP(D109,初期設定!$G$12:$H$31,2,0),"  ")</f>
        <v>事務費</v>
      </c>
      <c r="F109" s="111" t="n">
        <v>41460</v>
      </c>
    </row>
    <row r="110" customFormat="false" ht="14.25" hidden="false" customHeight="false" outlineLevel="2" collapsed="false">
      <c r="A110" s="114" t="n">
        <v>111</v>
      </c>
      <c r="B110" s="100" t="n">
        <v>43899</v>
      </c>
      <c r="C110" s="498" t="s">
        <v>179</v>
      </c>
      <c r="D110" s="109" t="n">
        <v>11</v>
      </c>
      <c r="E110" s="103" t="str">
        <f aca="false">IF(D110&gt;0,VLOOKUP(D110,初期設定!$G$12:$H$31,2,0),"  ")</f>
        <v>事務費</v>
      </c>
      <c r="F110" s="111" t="n">
        <v>4587</v>
      </c>
    </row>
    <row r="111" customFormat="false" ht="14.25" hidden="false" customHeight="false" outlineLevel="2" collapsed="false">
      <c r="A111" s="114" t="n">
        <v>118</v>
      </c>
      <c r="B111" s="100" t="n">
        <v>43913</v>
      </c>
      <c r="C111" s="498" t="s">
        <v>186</v>
      </c>
      <c r="D111" s="109" t="n">
        <v>11</v>
      </c>
      <c r="E111" s="103" t="str">
        <f aca="false">IF(D111&gt;0,VLOOKUP(D111,初期設定!$G$12:$H$31,2,0),"  ")</f>
        <v>事務費</v>
      </c>
      <c r="F111" s="111" t="n">
        <v>1530</v>
      </c>
    </row>
    <row r="112" customFormat="false" ht="14.25" hidden="false" customHeight="false" outlineLevel="2" collapsed="false">
      <c r="A112" s="114" t="n">
        <v>113</v>
      </c>
      <c r="B112" s="100" t="n">
        <v>43901</v>
      </c>
      <c r="C112" s="498" t="s">
        <v>181</v>
      </c>
      <c r="D112" s="109" t="n">
        <v>11</v>
      </c>
      <c r="E112" s="103" t="str">
        <f aca="false">IF(D112&gt;0,VLOOKUP(D112,初期設定!$G$12:$H$31,2,0),"  ")</f>
        <v>事務費</v>
      </c>
      <c r="F112" s="111" t="n">
        <v>700</v>
      </c>
    </row>
    <row r="113" customFormat="false" ht="14.25" hidden="false" customHeight="false" outlineLevel="2" collapsed="false">
      <c r="A113" s="114" t="n">
        <v>27</v>
      </c>
      <c r="B113" s="100" t="n">
        <v>43645</v>
      </c>
      <c r="C113" s="498" t="s">
        <v>111</v>
      </c>
      <c r="D113" s="109" t="n">
        <v>11</v>
      </c>
      <c r="E113" s="103" t="str">
        <f aca="false">IF(D113&gt;0,VLOOKUP(D113,初期設定!$G$12:$H$31,2,0),"  ")</f>
        <v>事務費</v>
      </c>
      <c r="F113" s="111" t="n">
        <v>9559</v>
      </c>
    </row>
    <row r="114" customFormat="false" ht="14.25" hidden="false" customHeight="false" outlineLevel="2" collapsed="false">
      <c r="A114" s="114" t="n">
        <v>44</v>
      </c>
      <c r="B114" s="100" t="n">
        <v>43712</v>
      </c>
      <c r="C114" s="498" t="s">
        <v>122</v>
      </c>
      <c r="D114" s="109" t="n">
        <v>11</v>
      </c>
      <c r="E114" s="103" t="str">
        <f aca="false">IF(D114&gt;0,VLOOKUP(D114,初期設定!$G$12:$H$31,2,0),"  ")</f>
        <v>事務費</v>
      </c>
      <c r="F114" s="111" t="n">
        <v>6048</v>
      </c>
    </row>
    <row r="115" customFormat="false" ht="14.25" hidden="false" customHeight="false" outlineLevel="2" collapsed="false">
      <c r="A115" s="114" t="n">
        <v>55</v>
      </c>
      <c r="B115" s="100" t="n">
        <v>43754</v>
      </c>
      <c r="C115" s="498" t="s">
        <v>132</v>
      </c>
      <c r="D115" s="109" t="n">
        <v>11</v>
      </c>
      <c r="E115" s="103" t="str">
        <f aca="false">IF(D115&gt;0,VLOOKUP(D115,初期設定!$G$12:$H$31,2,0),"  ")</f>
        <v>事務費</v>
      </c>
      <c r="F115" s="111" t="n">
        <v>14760</v>
      </c>
    </row>
    <row r="116" customFormat="false" ht="14.25" hidden="false" customHeight="false" outlineLevel="2" collapsed="false">
      <c r="A116" s="114" t="n">
        <v>122</v>
      </c>
      <c r="B116" s="100" t="n">
        <v>43921</v>
      </c>
      <c r="C116" s="498" t="s">
        <v>188</v>
      </c>
      <c r="D116" s="109" t="n">
        <v>11</v>
      </c>
      <c r="E116" s="103" t="str">
        <f aca="false">IF(D116&gt;0,VLOOKUP(D116,初期設定!$G$12:$H$31,2,0),"  ")</f>
        <v>事務費</v>
      </c>
      <c r="F116" s="111" t="n">
        <v>216</v>
      </c>
    </row>
    <row r="117" customFormat="false" ht="14.25" hidden="false" customHeight="false" outlineLevel="2" collapsed="false">
      <c r="A117" s="114" t="n">
        <v>84</v>
      </c>
      <c r="B117" s="100" t="n">
        <v>43852</v>
      </c>
      <c r="C117" s="498" t="s">
        <v>157</v>
      </c>
      <c r="D117" s="109" t="n">
        <v>11</v>
      </c>
      <c r="E117" s="103" t="str">
        <f aca="false">IF(D117&gt;0,VLOOKUP(D117,初期設定!$G$12:$H$31,2,0),"  ")</f>
        <v>事務費</v>
      </c>
      <c r="F117" s="111" t="n">
        <v>14700</v>
      </c>
    </row>
    <row r="118" customFormat="false" ht="14.25" hidden="false" customHeight="false" outlineLevel="2" collapsed="false">
      <c r="A118" s="114" t="n">
        <v>97</v>
      </c>
      <c r="B118" s="100" t="n">
        <v>43875</v>
      </c>
      <c r="C118" s="498" t="s">
        <v>100</v>
      </c>
      <c r="D118" s="109" t="n">
        <v>11</v>
      </c>
      <c r="E118" s="103" t="str">
        <f aca="false">IF(D118&gt;0,VLOOKUP(D118,初期設定!$G$12:$H$31,2,0),"  ")</f>
        <v>事務費</v>
      </c>
      <c r="F118" s="111" t="n">
        <v>4394</v>
      </c>
    </row>
    <row r="119" customFormat="false" ht="14.25" hidden="false" customHeight="false" outlineLevel="2" collapsed="false">
      <c r="A119" s="114" t="n">
        <v>15</v>
      </c>
      <c r="B119" s="100" t="n">
        <v>43606</v>
      </c>
      <c r="C119" s="498" t="s">
        <v>100</v>
      </c>
      <c r="D119" s="109" t="n">
        <v>11</v>
      </c>
      <c r="E119" s="103" t="str">
        <f aca="false">IF(D119&gt;0,VLOOKUP(D119,初期設定!$G$12:$H$31,2,0),"  ")</f>
        <v>事務費</v>
      </c>
      <c r="F119" s="111" t="n">
        <v>4995</v>
      </c>
    </row>
    <row r="120" customFormat="false" ht="14.25" hidden="false" customHeight="false" outlineLevel="2" collapsed="false">
      <c r="A120" s="114" t="n">
        <v>67</v>
      </c>
      <c r="B120" s="100" t="n">
        <v>43768</v>
      </c>
      <c r="C120" s="498" t="s">
        <v>144</v>
      </c>
      <c r="D120" s="109" t="n">
        <v>11</v>
      </c>
      <c r="E120" s="103" t="str">
        <f aca="false">IF(D120&gt;0,VLOOKUP(D120,初期設定!$G$12:$H$31,2,0),"  ")</f>
        <v>事務費</v>
      </c>
      <c r="F120" s="111" t="n">
        <v>980</v>
      </c>
    </row>
    <row r="121" customFormat="false" ht="14.25" hidden="false" customHeight="false" outlineLevel="2" collapsed="false">
      <c r="A121" s="114" t="n">
        <v>65</v>
      </c>
      <c r="B121" s="100" t="n">
        <v>43768</v>
      </c>
      <c r="C121" s="498" t="s">
        <v>142</v>
      </c>
      <c r="D121" s="109" t="n">
        <v>11</v>
      </c>
      <c r="E121" s="103" t="str">
        <f aca="false">IF(D121&gt;0,VLOOKUP(D121,初期設定!$G$12:$H$31,2,0),"  ")</f>
        <v>事務費</v>
      </c>
      <c r="F121" s="111" t="n">
        <v>1298</v>
      </c>
    </row>
    <row r="122" customFormat="false" ht="14.25" hidden="false" customHeight="false" outlineLevel="2" collapsed="false">
      <c r="A122" s="114" t="n">
        <v>51</v>
      </c>
      <c r="B122" s="100" t="n">
        <v>43753</v>
      </c>
      <c r="C122" s="498" t="s">
        <v>129</v>
      </c>
      <c r="D122" s="109" t="n">
        <v>11</v>
      </c>
      <c r="E122" s="103" t="str">
        <f aca="false">IF(D122&gt;0,VLOOKUP(D122,初期設定!$G$12:$H$31,2,0),"  ")</f>
        <v>事務費</v>
      </c>
      <c r="F122" s="111" t="n">
        <v>540</v>
      </c>
    </row>
    <row r="123" customFormat="false" ht="14.25" hidden="false" customHeight="false" outlineLevel="2" collapsed="false">
      <c r="A123" s="114" t="n">
        <v>49</v>
      </c>
      <c r="B123" s="100" t="n">
        <v>43753</v>
      </c>
      <c r="C123" s="498" t="s">
        <v>127</v>
      </c>
      <c r="D123" s="109" t="n">
        <v>11</v>
      </c>
      <c r="E123" s="103" t="str">
        <f aca="false">IF(D123&gt;0,VLOOKUP(D123,初期設定!$G$12:$H$31,2,0),"  ")</f>
        <v>事務費</v>
      </c>
      <c r="F123" s="111" t="n">
        <v>2232</v>
      </c>
    </row>
    <row r="124" customFormat="false" ht="14.25" hidden="false" customHeight="false" outlineLevel="2" collapsed="false">
      <c r="A124" s="114" t="n">
        <v>48</v>
      </c>
      <c r="B124" s="100" t="n">
        <v>43725</v>
      </c>
      <c r="C124" s="498" t="s">
        <v>126</v>
      </c>
      <c r="D124" s="109" t="n">
        <v>11</v>
      </c>
      <c r="E124" s="103" t="str">
        <f aca="false">IF(D124&gt;0,VLOOKUP(D124,初期設定!$G$12:$H$31,2,0),"  ")</f>
        <v>事務費</v>
      </c>
      <c r="F124" s="111" t="n">
        <v>12400</v>
      </c>
    </row>
    <row r="125" customFormat="false" ht="14.25" hidden="false" customHeight="false" outlineLevel="2" collapsed="false">
      <c r="A125" s="114" t="n">
        <v>106</v>
      </c>
      <c r="B125" s="100" t="n">
        <v>43899</v>
      </c>
      <c r="C125" s="498" t="s">
        <v>174</v>
      </c>
      <c r="D125" s="109" t="n">
        <v>11</v>
      </c>
      <c r="E125" s="103" t="str">
        <f aca="false">IF(D125&gt;0,VLOOKUP(D125,初期設定!$G$12:$H$31,2,0),"  ")</f>
        <v>事務費</v>
      </c>
      <c r="F125" s="111" t="n">
        <v>1365</v>
      </c>
    </row>
    <row r="126" customFormat="false" ht="14.25" hidden="false" customHeight="false" outlineLevel="1" collapsed="false">
      <c r="A126" s="114"/>
      <c r="B126" s="100"/>
      <c r="C126" s="498"/>
      <c r="D126" s="500" t="s">
        <v>270</v>
      </c>
      <c r="E126" s="103"/>
      <c r="F126" s="111" t="n">
        <f aca="false">SUBTOTAL(9,F100:F125)</f>
        <v>204223</v>
      </c>
    </row>
    <row r="127" customFormat="false" ht="14.25" hidden="false" customHeight="false" outlineLevel="2" collapsed="false">
      <c r="A127" s="114" t="n">
        <v>30</v>
      </c>
      <c r="B127" s="100" t="n">
        <v>43650</v>
      </c>
      <c r="C127" s="498" t="s">
        <v>113</v>
      </c>
      <c r="D127" s="109" t="n">
        <v>12</v>
      </c>
      <c r="E127" s="103" t="str">
        <f aca="false">IF(D127&gt;0,VLOOKUP(D127,初期設定!$G$12:$H$31,2,0),"  ")</f>
        <v>雑費</v>
      </c>
      <c r="F127" s="111" t="n">
        <v>13446</v>
      </c>
    </row>
    <row r="128" customFormat="false" ht="14.25" hidden="false" customHeight="false" outlineLevel="2" collapsed="false">
      <c r="A128" s="114" t="n">
        <v>40</v>
      </c>
      <c r="B128" s="100" t="n">
        <v>43696</v>
      </c>
      <c r="C128" s="498" t="s">
        <v>116</v>
      </c>
      <c r="D128" s="109" t="n">
        <v>12</v>
      </c>
      <c r="E128" s="103" t="str">
        <f aca="false">IF(D128&gt;0,VLOOKUP(D128,初期設定!$G$12:$H$31,2,0),"  ")</f>
        <v>雑費</v>
      </c>
      <c r="F128" s="111" t="n">
        <v>30000</v>
      </c>
    </row>
    <row r="129" customFormat="false" ht="14.25" hidden="false" customHeight="false" outlineLevel="1" collapsed="false">
      <c r="A129" s="114"/>
      <c r="B129" s="100"/>
      <c r="C129" s="498"/>
      <c r="D129" s="500" t="s">
        <v>271</v>
      </c>
      <c r="E129" s="103"/>
      <c r="F129" s="111" t="n">
        <f aca="false">SUBTOTAL(9,F127:F128)</f>
        <v>43446</v>
      </c>
    </row>
    <row r="130" customFormat="false" ht="14.25" hidden="false" customHeight="false" outlineLevel="2" collapsed="false">
      <c r="A130" s="114" t="n">
        <v>2</v>
      </c>
      <c r="B130" s="100" t="n">
        <v>43559</v>
      </c>
      <c r="C130" s="498" t="s">
        <v>90</v>
      </c>
      <c r="D130" s="109" t="n">
        <v>22</v>
      </c>
      <c r="E130" s="103" t="str">
        <f aca="false">IF(D130&gt;0,VLOOKUP(D130,初期設定!$G$12:$H$31,2,0),"  ")</f>
        <v>支部厚生費収入</v>
      </c>
      <c r="F130" s="111" t="n">
        <v>1961500</v>
      </c>
    </row>
    <row r="131" customFormat="false" ht="14.25" hidden="false" customHeight="false" outlineLevel="1" collapsed="false">
      <c r="A131" s="114"/>
      <c r="B131" s="100"/>
      <c r="C131" s="498"/>
      <c r="D131" s="500" t="s">
        <v>272</v>
      </c>
      <c r="E131" s="103"/>
      <c r="F131" s="111" t="n">
        <f aca="false">SUBTOTAL(9,F130:F130)</f>
        <v>1961500</v>
      </c>
    </row>
    <row r="132" customFormat="false" ht="14.25" hidden="false" customHeight="false" outlineLevel="2" collapsed="false">
      <c r="A132" s="114" t="n">
        <v>95</v>
      </c>
      <c r="B132" s="100" t="n">
        <v>43870</v>
      </c>
      <c r="C132" s="498" t="s">
        <v>119</v>
      </c>
      <c r="D132" s="109" t="n">
        <v>24</v>
      </c>
      <c r="E132" s="103" t="str">
        <f aca="false">IF(D132&gt;0,VLOOKUP(D132,初期設定!$G$12:$H$31,2,0),"  ")</f>
        <v>利息収入</v>
      </c>
      <c r="F132" s="111" t="n">
        <v>5</v>
      </c>
    </row>
    <row r="133" customFormat="false" ht="14.25" hidden="false" customHeight="false" outlineLevel="2" collapsed="false">
      <c r="A133" s="114" t="n">
        <v>39</v>
      </c>
      <c r="B133" s="100" t="n">
        <v>43689</v>
      </c>
      <c r="C133" s="498" t="s">
        <v>119</v>
      </c>
      <c r="D133" s="109" t="n">
        <v>24</v>
      </c>
      <c r="E133" s="103" t="str">
        <f aca="false">IF(D133&gt;0,VLOOKUP(D133,初期設定!$G$12:$H$31,2,0),"  ")</f>
        <v>利息収入</v>
      </c>
      <c r="F133" s="111" t="n">
        <v>6</v>
      </c>
    </row>
    <row r="134" customFormat="false" ht="14.25" hidden="false" customHeight="false" outlineLevel="1" collapsed="false">
      <c r="A134" s="114"/>
      <c r="B134" s="100"/>
      <c r="C134" s="498"/>
      <c r="D134" s="500" t="s">
        <v>273</v>
      </c>
      <c r="E134" s="103"/>
      <c r="F134" s="111" t="n">
        <f aca="false">SUBTOTAL(9,F132:F133)</f>
        <v>11</v>
      </c>
    </row>
    <row r="135" customFormat="false" ht="14.25" hidden="false" customHeight="false" outlineLevel="2" collapsed="false">
      <c r="A135" s="114" t="n">
        <v>34</v>
      </c>
      <c r="B135" s="100" t="n">
        <v>43679</v>
      </c>
      <c r="C135" s="498" t="s">
        <v>116</v>
      </c>
      <c r="D135" s="109" t="n">
        <v>25</v>
      </c>
      <c r="E135" s="103" t="str">
        <f aca="false">IF(D135&gt;0,VLOOKUP(D135,初期設定!$G$12:$H$31,2,0),"  ")</f>
        <v>雑収入</v>
      </c>
      <c r="F135" s="111" t="n">
        <v>30000</v>
      </c>
    </row>
    <row r="136" customFormat="false" ht="14.25" hidden="false" customHeight="false" outlineLevel="1" collapsed="false">
      <c r="A136" s="114"/>
      <c r="B136" s="100"/>
      <c r="C136" s="498"/>
      <c r="D136" s="500" t="s">
        <v>274</v>
      </c>
      <c r="E136" s="103"/>
      <c r="F136" s="111" t="n">
        <f aca="false">SUBTOTAL(9,F135:F135)</f>
        <v>30000</v>
      </c>
    </row>
    <row r="137" customFormat="false" ht="14.25" hidden="false" customHeight="false" outlineLevel="1" collapsed="false">
      <c r="A137" s="114"/>
      <c r="B137" s="501"/>
      <c r="C137" s="502"/>
      <c r="D137" s="503"/>
      <c r="E137" s="504" t="s">
        <v>87</v>
      </c>
      <c r="F137" s="505" t="n">
        <f aca="false">SUM(F1:F135)</f>
        <v>7748084</v>
      </c>
    </row>
    <row r="138" customFormat="false" ht="14.25" hidden="false" customHeight="false" outlineLevel="1" collapsed="false">
      <c r="A138" s="114" t="n">
        <v>123</v>
      </c>
      <c r="B138" s="100"/>
      <c r="C138" s="498"/>
      <c r="D138" s="109"/>
      <c r="E138" s="103" t="str">
        <f aca="false">IF(D138&gt;0,VLOOKUP(D138,初期設定!$G$12:$H$31,2,0),"  ")</f>
        <v>  </v>
      </c>
      <c r="F138" s="111"/>
    </row>
    <row r="139" customFormat="false" ht="14.25" hidden="false" customHeight="false" outlineLevel="1" collapsed="false">
      <c r="A139" s="114" t="n">
        <v>124</v>
      </c>
      <c r="B139" s="100"/>
      <c r="C139" s="498"/>
      <c r="D139" s="109"/>
      <c r="E139" s="103" t="str">
        <f aca="false">IF(D139&gt;0,VLOOKUP(D139,初期設定!$G$12:$H$31,2,0),"  ")</f>
        <v>  </v>
      </c>
      <c r="F139" s="111"/>
    </row>
    <row r="140" customFormat="false" ht="14.25" hidden="false" customHeight="false" outlineLevel="1" collapsed="false">
      <c r="A140" s="114" t="n">
        <v>125</v>
      </c>
      <c r="B140" s="100"/>
      <c r="C140" s="498"/>
      <c r="D140" s="109"/>
      <c r="E140" s="103" t="str">
        <f aca="false">IF(D140&gt;0,VLOOKUP(D140,初期設定!$G$12:$H$31,2,0),"  ")</f>
        <v>  </v>
      </c>
      <c r="F140" s="498"/>
    </row>
    <row r="141" customFormat="false" ht="14.25" hidden="false" customHeight="false" outlineLevel="1" collapsed="false">
      <c r="A141" s="114" t="n">
        <v>126</v>
      </c>
      <c r="B141" s="100"/>
      <c r="C141" s="498"/>
      <c r="D141" s="109"/>
      <c r="E141" s="103" t="str">
        <f aca="false">IF(D141&gt;0,VLOOKUP(D141,初期設定!$G$12:$H$31,2,0),"  ")</f>
        <v>  </v>
      </c>
      <c r="F141" s="498"/>
    </row>
    <row r="142" customFormat="false" ht="14.25" hidden="false" customHeight="false" outlineLevel="1" collapsed="false">
      <c r="A142" s="114" t="n">
        <v>127</v>
      </c>
      <c r="B142" s="100"/>
      <c r="C142" s="498"/>
      <c r="D142" s="109"/>
      <c r="E142" s="103" t="str">
        <f aca="false">IF(D142&gt;0,VLOOKUP(D142,初期設定!$G$12:$H$31,2,0),"  ")</f>
        <v>  </v>
      </c>
      <c r="F142" s="498"/>
    </row>
    <row r="143" customFormat="false" ht="14.25" hidden="false" customHeight="false" outlineLevel="1" collapsed="false">
      <c r="A143" s="114" t="n">
        <v>128</v>
      </c>
      <c r="B143" s="100"/>
      <c r="C143" s="498"/>
      <c r="D143" s="109"/>
      <c r="E143" s="103" t="str">
        <f aca="false">IF(D143&gt;0,VLOOKUP(D143,初期設定!$G$12:$H$31,2,0),"  ")</f>
        <v>  </v>
      </c>
      <c r="F143" s="498"/>
    </row>
    <row r="144" customFormat="false" ht="14.25" hidden="false" customHeight="false" outlineLevel="1" collapsed="false">
      <c r="A144" s="114" t="n">
        <v>129</v>
      </c>
      <c r="B144" s="100"/>
      <c r="C144" s="498"/>
      <c r="D144" s="109"/>
      <c r="E144" s="103" t="str">
        <f aca="false">IF(D144&gt;0,VLOOKUP(D144,初期設定!$G$12:$H$31,2,0),"  ")</f>
        <v>  </v>
      </c>
      <c r="F144" s="498"/>
    </row>
    <row r="145" customFormat="false" ht="14.25" hidden="false" customHeight="false" outlineLevel="1" collapsed="false">
      <c r="A145" s="114" t="n">
        <v>130</v>
      </c>
      <c r="B145" s="100"/>
      <c r="C145" s="498"/>
      <c r="D145" s="109"/>
      <c r="E145" s="103" t="str">
        <f aca="false">IF(D145&gt;0,VLOOKUP(D145,初期設定!$G$12:$H$31,2,0),"  ")</f>
        <v>  </v>
      </c>
      <c r="F145" s="498"/>
    </row>
    <row r="146" customFormat="false" ht="14.25" hidden="false" customHeight="false" outlineLevel="1" collapsed="false">
      <c r="A146" s="114" t="n">
        <v>131</v>
      </c>
      <c r="B146" s="100"/>
      <c r="C146" s="498"/>
      <c r="D146" s="109"/>
      <c r="E146" s="103" t="str">
        <f aca="false">IF(D146&gt;0,VLOOKUP(D146,初期設定!$G$12:$H$31,2,0),"  ")</f>
        <v>  </v>
      </c>
      <c r="F146" s="498"/>
    </row>
    <row r="147" customFormat="false" ht="14.25" hidden="false" customHeight="false" outlineLevel="1" collapsed="false">
      <c r="A147" s="114" t="n">
        <v>132</v>
      </c>
      <c r="B147" s="100"/>
      <c r="C147" s="498"/>
      <c r="D147" s="109"/>
      <c r="E147" s="103" t="str">
        <f aca="false">IF(D147&gt;0,VLOOKUP(D147,初期設定!$G$12:$H$31,2,0),"  ")</f>
        <v>  </v>
      </c>
      <c r="F147" s="498"/>
    </row>
    <row r="148" customFormat="false" ht="14.25" hidden="false" customHeight="false" outlineLevel="1" collapsed="false">
      <c r="A148" s="114" t="n">
        <v>133</v>
      </c>
      <c r="B148" s="100"/>
      <c r="C148" s="498"/>
      <c r="D148" s="109"/>
      <c r="E148" s="103" t="str">
        <f aca="false">IF(D148&gt;0,VLOOKUP(D148,初期設定!$G$12:$H$31,2,0),"  ")</f>
        <v>  </v>
      </c>
      <c r="F148" s="498"/>
    </row>
    <row r="149" customFormat="false" ht="14.25" hidden="false" customHeight="false" outlineLevel="1" collapsed="false">
      <c r="A149" s="114" t="n">
        <v>134</v>
      </c>
      <c r="B149" s="100"/>
      <c r="C149" s="498"/>
      <c r="D149" s="109"/>
      <c r="E149" s="103" t="str">
        <f aca="false">IF(D149&gt;0,VLOOKUP(D149,初期設定!$G$12:$H$31,2,0),"  ")</f>
        <v>  </v>
      </c>
      <c r="F149" s="498"/>
    </row>
    <row r="150" customFormat="false" ht="14.25" hidden="false" customHeight="false" outlineLevel="1" collapsed="false">
      <c r="A150" s="114" t="n">
        <v>135</v>
      </c>
      <c r="B150" s="100"/>
      <c r="C150" s="498"/>
      <c r="D150" s="109"/>
      <c r="E150" s="103" t="str">
        <f aca="false">IF(D150&gt;0,VLOOKUP(D150,初期設定!$G$12:$H$31,2,0),"  ")</f>
        <v>  </v>
      </c>
      <c r="F150" s="498"/>
    </row>
    <row r="151" customFormat="false" ht="14.25" hidden="false" customHeight="false" outlineLevel="1" collapsed="false">
      <c r="A151" s="114" t="n">
        <v>136</v>
      </c>
      <c r="B151" s="100"/>
      <c r="C151" s="498"/>
      <c r="D151" s="109"/>
      <c r="E151" s="103" t="str">
        <f aca="false">IF(D151&gt;0,VLOOKUP(D151,初期設定!$G$12:$H$31,2,0),"  ")</f>
        <v>  </v>
      </c>
      <c r="F151" s="498"/>
    </row>
    <row r="152" customFormat="false" ht="14.25" hidden="false" customHeight="false" outlineLevel="1" collapsed="false">
      <c r="A152" s="114" t="n">
        <v>137</v>
      </c>
      <c r="B152" s="100"/>
      <c r="C152" s="498"/>
      <c r="D152" s="109"/>
      <c r="E152" s="103" t="str">
        <f aca="false">IF(D152&gt;0,VLOOKUP(D152,初期設定!$G$12:$H$31,2,0),"  ")</f>
        <v>  </v>
      </c>
      <c r="F152" s="498"/>
    </row>
    <row r="153" customFormat="false" ht="14.25" hidden="false" customHeight="false" outlineLevel="1" collapsed="false">
      <c r="A153" s="114" t="n">
        <v>138</v>
      </c>
      <c r="B153" s="100"/>
      <c r="C153" s="498"/>
      <c r="D153" s="109"/>
      <c r="E153" s="103" t="str">
        <f aca="false">IF(D153&gt;0,VLOOKUP(D153,初期設定!$G$12:$H$31,2,0),"  ")</f>
        <v>  </v>
      </c>
      <c r="F153" s="498"/>
    </row>
    <row r="154" customFormat="false" ht="14.25" hidden="false" customHeight="false" outlineLevel="1" collapsed="false">
      <c r="A154" s="114" t="n">
        <v>139</v>
      </c>
      <c r="B154" s="100"/>
      <c r="C154" s="498"/>
      <c r="D154" s="109"/>
      <c r="E154" s="103" t="str">
        <f aca="false">IF(D154&gt;0,VLOOKUP(D154,初期設定!$G$12:$H$31,2,0),"  ")</f>
        <v>  </v>
      </c>
      <c r="F154" s="498"/>
    </row>
    <row r="155" customFormat="false" ht="14.25" hidden="false" customHeight="false" outlineLevel="1" collapsed="false">
      <c r="A155" s="114" t="n">
        <v>140</v>
      </c>
      <c r="B155" s="100"/>
      <c r="C155" s="498"/>
      <c r="D155" s="109"/>
      <c r="E155" s="103" t="str">
        <f aca="false">IF(D155&gt;0,VLOOKUP(D155,初期設定!$G$12:$H$31,2,0),"  ")</f>
        <v>  </v>
      </c>
      <c r="F155" s="108"/>
    </row>
    <row r="156" customFormat="false" ht="14.25" hidden="false" customHeight="false" outlineLevel="1" collapsed="false">
      <c r="A156" s="114" t="n">
        <v>141</v>
      </c>
      <c r="B156" s="100"/>
      <c r="C156" s="498"/>
      <c r="D156" s="109"/>
      <c r="E156" s="103" t="str">
        <f aca="false">IF(D156&gt;0,VLOOKUP(D156,初期設定!$G$12:$H$31,2,0),"  ")</f>
        <v>  </v>
      </c>
      <c r="F156" s="108"/>
    </row>
    <row r="157" customFormat="false" ht="14.25" hidden="false" customHeight="false" outlineLevel="1" collapsed="false">
      <c r="A157" s="114" t="n">
        <v>142</v>
      </c>
      <c r="B157" s="100"/>
      <c r="C157" s="498"/>
      <c r="D157" s="109"/>
      <c r="E157" s="103" t="str">
        <f aca="false">IF(D157&gt;0,VLOOKUP(D157,初期設定!$G$12:$H$31,2,0),"  ")</f>
        <v>  </v>
      </c>
      <c r="F157" s="108"/>
    </row>
    <row r="158" customFormat="false" ht="14.25" hidden="false" customHeight="false" outlineLevel="1" collapsed="false">
      <c r="A158" s="114" t="n">
        <v>143</v>
      </c>
      <c r="B158" s="100"/>
      <c r="C158" s="498"/>
      <c r="D158" s="109"/>
      <c r="E158" s="103" t="str">
        <f aca="false">IF(D158&gt;0,VLOOKUP(D158,初期設定!$G$12:$H$31,2,0),"  ")</f>
        <v>  </v>
      </c>
      <c r="F158" s="108"/>
    </row>
    <row r="159" customFormat="false" ht="14.25" hidden="false" customHeight="false" outlineLevel="1" collapsed="false">
      <c r="A159" s="114" t="n">
        <v>144</v>
      </c>
      <c r="B159" s="100"/>
      <c r="C159" s="498"/>
      <c r="D159" s="109"/>
      <c r="E159" s="103" t="str">
        <f aca="false">IF(D159&gt;0,VLOOKUP(D159,初期設定!$G$12:$H$31,2,0),"  ")</f>
        <v>  </v>
      </c>
      <c r="F159" s="108"/>
    </row>
    <row r="160" customFormat="false" ht="14.25" hidden="false" customHeight="false" outlineLevel="1" collapsed="false">
      <c r="A160" s="114" t="n">
        <v>145</v>
      </c>
      <c r="B160" s="100"/>
      <c r="C160" s="498"/>
      <c r="D160" s="109"/>
      <c r="E160" s="103" t="str">
        <f aca="false">IF(D160&gt;0,VLOOKUP(D160,初期設定!$G$12:$H$31,2,0),"  ")</f>
        <v>  </v>
      </c>
      <c r="F160" s="108"/>
    </row>
    <row r="161" customFormat="false" ht="14.25" hidden="false" customHeight="false" outlineLevel="1" collapsed="false">
      <c r="A161" s="114" t="n">
        <v>146</v>
      </c>
      <c r="B161" s="100"/>
      <c r="C161" s="498"/>
      <c r="D161" s="109"/>
      <c r="E161" s="103" t="str">
        <f aca="false">IF(D161&gt;0,VLOOKUP(D161,初期設定!$G$12:$H$31,2,0),"  ")</f>
        <v>  </v>
      </c>
      <c r="F161" s="111"/>
    </row>
    <row r="162" customFormat="false" ht="14.25" hidden="false" customHeight="false" outlineLevel="1" collapsed="false">
      <c r="A162" s="114" t="n">
        <v>147</v>
      </c>
      <c r="B162" s="100"/>
      <c r="C162" s="498"/>
      <c r="D162" s="109"/>
      <c r="E162" s="103" t="str">
        <f aca="false">IF(D162&gt;0,VLOOKUP(D162,初期設定!$G$12:$H$31,2,0),"  ")</f>
        <v>  </v>
      </c>
      <c r="F162" s="111"/>
    </row>
    <row r="163" customFormat="false" ht="14.25" hidden="false" customHeight="false" outlineLevel="1" collapsed="false">
      <c r="A163" s="114" t="n">
        <v>148</v>
      </c>
      <c r="B163" s="100"/>
      <c r="C163" s="498"/>
      <c r="D163" s="109"/>
      <c r="E163" s="103" t="str">
        <f aca="false">IF(D163&gt;0,VLOOKUP(D163,初期設定!$G$12:$H$31,2,0),"  ")</f>
        <v>  </v>
      </c>
      <c r="F163" s="111"/>
    </row>
    <row r="164" customFormat="false" ht="14.25" hidden="false" customHeight="false" outlineLevel="1" collapsed="false">
      <c r="A164" s="114" t="n">
        <v>149</v>
      </c>
      <c r="B164" s="100"/>
      <c r="C164" s="498"/>
      <c r="D164" s="109"/>
      <c r="E164" s="103" t="str">
        <f aca="false">IF(D164&gt;0,VLOOKUP(D164,初期設定!$G$12:$H$31,2,0),"  ")</f>
        <v>  </v>
      </c>
      <c r="F164" s="111"/>
    </row>
    <row r="165" customFormat="false" ht="14.25" hidden="false" customHeight="false" outlineLevel="1" collapsed="false">
      <c r="A165" s="114" t="n">
        <v>150</v>
      </c>
      <c r="B165" s="100"/>
      <c r="C165" s="498"/>
      <c r="D165" s="109"/>
      <c r="E165" s="103" t="str">
        <f aca="false">IF(D165&gt;0,VLOOKUP(D165,初期設定!$G$12:$H$31,2,0),"  ")</f>
        <v>  </v>
      </c>
      <c r="F165" s="111"/>
    </row>
    <row r="166" customFormat="false" ht="14.25" hidden="false" customHeight="false" outlineLevel="1" collapsed="false">
      <c r="A166" s="114" t="n">
        <v>151</v>
      </c>
      <c r="B166" s="100"/>
      <c r="C166" s="498"/>
      <c r="D166" s="109"/>
      <c r="E166" s="103" t="str">
        <f aca="false">IF(D166&gt;0,VLOOKUP(D166,初期設定!$G$12:$H$31,2,0),"  ")</f>
        <v>  </v>
      </c>
      <c r="F166" s="111"/>
    </row>
    <row r="167" customFormat="false" ht="14.25" hidden="false" customHeight="false" outlineLevel="1" collapsed="false">
      <c r="A167" s="114" t="n">
        <v>152</v>
      </c>
      <c r="B167" s="100"/>
      <c r="C167" s="498"/>
      <c r="D167" s="109"/>
      <c r="E167" s="103" t="str">
        <f aca="false">IF(D167&gt;0,VLOOKUP(D167,初期設定!$G$12:$H$31,2,0),"  ")</f>
        <v>  </v>
      </c>
      <c r="F167" s="111"/>
    </row>
    <row r="168" customFormat="false" ht="14.25" hidden="false" customHeight="false" outlineLevel="1" collapsed="false">
      <c r="A168" s="114" t="n">
        <v>153</v>
      </c>
      <c r="B168" s="100"/>
      <c r="C168" s="498"/>
      <c r="D168" s="109"/>
      <c r="E168" s="103" t="str">
        <f aca="false">IF(D168&gt;0,VLOOKUP(D168,初期設定!$G$12:$H$31,2,0),"  ")</f>
        <v>  </v>
      </c>
      <c r="F168" s="111"/>
    </row>
    <row r="169" customFormat="false" ht="14.25" hidden="false" customHeight="false" outlineLevel="1" collapsed="false">
      <c r="A169" s="114" t="n">
        <v>154</v>
      </c>
      <c r="B169" s="100"/>
      <c r="C169" s="498"/>
      <c r="D169" s="109"/>
      <c r="E169" s="103" t="str">
        <f aca="false">IF(D169&gt;0,VLOOKUP(D169,初期設定!$G$12:$H$31,2,0),"  ")</f>
        <v>  </v>
      </c>
      <c r="F169" s="111"/>
    </row>
    <row r="170" customFormat="false" ht="14.25" hidden="false" customHeight="false" outlineLevel="1" collapsed="false">
      <c r="A170" s="114" t="n">
        <v>155</v>
      </c>
      <c r="B170" s="100"/>
      <c r="C170" s="498"/>
      <c r="D170" s="109"/>
      <c r="E170" s="103" t="str">
        <f aca="false">IF(D170&gt;0,VLOOKUP(D170,初期設定!$G$12:$H$31,2,0),"  ")</f>
        <v>  </v>
      </c>
      <c r="F170" s="111"/>
    </row>
    <row r="171" customFormat="false" ht="14.25" hidden="false" customHeight="false" outlineLevel="1" collapsed="false">
      <c r="A171" s="114" t="n">
        <v>156</v>
      </c>
      <c r="B171" s="100"/>
      <c r="C171" s="498"/>
      <c r="D171" s="109"/>
      <c r="E171" s="103" t="str">
        <f aca="false">IF(D171&gt;0,VLOOKUP(D171,初期設定!$G$12:$H$31,2,0),"  ")</f>
        <v>  </v>
      </c>
      <c r="F171" s="111"/>
    </row>
    <row r="172" customFormat="false" ht="14.25" hidden="false" customHeight="false" outlineLevel="1" collapsed="false">
      <c r="A172" s="114" t="n">
        <v>157</v>
      </c>
      <c r="B172" s="100"/>
      <c r="C172" s="498"/>
      <c r="D172" s="109"/>
      <c r="E172" s="103" t="str">
        <f aca="false">IF(D172&gt;0,VLOOKUP(D172,初期設定!$G$12:$H$31,2,0),"  ")</f>
        <v>  </v>
      </c>
      <c r="F172" s="111"/>
    </row>
    <row r="173" customFormat="false" ht="14.25" hidden="false" customHeight="false" outlineLevel="1" collapsed="false">
      <c r="A173" s="114" t="n">
        <v>158</v>
      </c>
      <c r="B173" s="100"/>
      <c r="C173" s="498"/>
      <c r="D173" s="109"/>
      <c r="E173" s="103" t="str">
        <f aca="false">IF(D173&gt;0,VLOOKUP(D173,初期設定!$G$12:$H$31,2,0),"  ")</f>
        <v>  </v>
      </c>
      <c r="F173" s="111"/>
    </row>
    <row r="174" customFormat="false" ht="14.25" hidden="false" customHeight="false" outlineLevel="1" collapsed="false">
      <c r="A174" s="114" t="n">
        <v>159</v>
      </c>
      <c r="B174" s="100"/>
      <c r="C174" s="498"/>
      <c r="D174" s="109"/>
      <c r="E174" s="103" t="str">
        <f aca="false">IF(D174&gt;0,VLOOKUP(D174,初期設定!$G$12:$H$31,2,0),"  ")</f>
        <v>  </v>
      </c>
      <c r="F174" s="111"/>
    </row>
    <row r="175" customFormat="false" ht="14.25" hidden="false" customHeight="false" outlineLevel="1" collapsed="false">
      <c r="A175" s="114" t="n">
        <v>160</v>
      </c>
      <c r="B175" s="100"/>
      <c r="C175" s="498"/>
      <c r="D175" s="109"/>
      <c r="E175" s="103" t="str">
        <f aca="false">IF(D175&gt;0,VLOOKUP(D175,初期設定!$G$12:$H$31,2,0),"  ")</f>
        <v>  </v>
      </c>
      <c r="F175" s="111"/>
    </row>
    <row r="176" customFormat="false" ht="14.25" hidden="false" customHeight="false" outlineLevel="1" collapsed="false">
      <c r="A176" s="114" t="n">
        <v>161</v>
      </c>
      <c r="B176" s="100"/>
      <c r="C176" s="498"/>
      <c r="D176" s="109"/>
      <c r="E176" s="103" t="str">
        <f aca="false">IF(D176&gt;0,VLOOKUP(D176,初期設定!$G$12:$H$31,2,0),"  ")</f>
        <v>  </v>
      </c>
      <c r="F176" s="111"/>
    </row>
    <row r="177" customFormat="false" ht="14.25" hidden="false" customHeight="false" outlineLevel="1" collapsed="false">
      <c r="A177" s="114" t="n">
        <v>162</v>
      </c>
      <c r="B177" s="100"/>
      <c r="C177" s="498"/>
      <c r="D177" s="109"/>
      <c r="E177" s="103" t="str">
        <f aca="false">IF(D177&gt;0,VLOOKUP(D177,初期設定!$G$12:$H$31,2,0),"  ")</f>
        <v>  </v>
      </c>
      <c r="F177" s="111"/>
    </row>
    <row r="178" customFormat="false" ht="14.25" hidden="false" customHeight="false" outlineLevel="1" collapsed="false">
      <c r="A178" s="114" t="n">
        <v>163</v>
      </c>
      <c r="B178" s="100"/>
      <c r="C178" s="498"/>
      <c r="D178" s="109"/>
      <c r="E178" s="103" t="str">
        <f aca="false">IF(D178&gt;0,VLOOKUP(D178,初期設定!$G$12:$H$31,2,0),"  ")</f>
        <v>  </v>
      </c>
      <c r="F178" s="111"/>
    </row>
    <row r="179" customFormat="false" ht="14.25" hidden="false" customHeight="false" outlineLevel="1" collapsed="false">
      <c r="A179" s="114" t="n">
        <v>164</v>
      </c>
      <c r="B179" s="100"/>
      <c r="C179" s="498"/>
      <c r="D179" s="109"/>
      <c r="E179" s="103" t="str">
        <f aca="false">IF(D179&gt;0,VLOOKUP(D179,初期設定!$G$12:$H$31,2,0),"  ")</f>
        <v>  </v>
      </c>
      <c r="F179" s="111"/>
    </row>
    <row r="180" customFormat="false" ht="14.25" hidden="false" customHeight="false" outlineLevel="1" collapsed="false">
      <c r="A180" s="114" t="n">
        <v>165</v>
      </c>
      <c r="B180" s="100"/>
      <c r="C180" s="498"/>
      <c r="D180" s="109"/>
      <c r="E180" s="103" t="str">
        <f aca="false">IF(D180&gt;0,VLOOKUP(D180,初期設定!$G$12:$H$31,2,0),"  ")</f>
        <v>  </v>
      </c>
      <c r="F180" s="111"/>
    </row>
    <row r="181" customFormat="false" ht="14.25" hidden="false" customHeight="false" outlineLevel="1" collapsed="false">
      <c r="A181" s="114" t="n">
        <v>166</v>
      </c>
      <c r="B181" s="100"/>
      <c r="C181" s="498"/>
      <c r="D181" s="109"/>
      <c r="E181" s="103" t="str">
        <f aca="false">IF(D181&gt;0,VLOOKUP(D181,初期設定!$G$12:$H$31,2,0),"  ")</f>
        <v>  </v>
      </c>
      <c r="F181" s="111"/>
    </row>
    <row r="182" customFormat="false" ht="14.25" hidden="false" customHeight="false" outlineLevel="1" collapsed="false">
      <c r="A182" s="114" t="n">
        <v>167</v>
      </c>
      <c r="B182" s="100"/>
      <c r="C182" s="498"/>
      <c r="D182" s="109"/>
      <c r="E182" s="103" t="str">
        <f aca="false">IF(D182&gt;0,VLOOKUP(D182,初期設定!$G$12:$H$31,2,0),"  ")</f>
        <v>  </v>
      </c>
      <c r="F182" s="111"/>
    </row>
    <row r="183" customFormat="false" ht="14.25" hidden="false" customHeight="false" outlineLevel="1" collapsed="false">
      <c r="A183" s="114" t="n">
        <v>168</v>
      </c>
      <c r="B183" s="100"/>
      <c r="C183" s="498"/>
      <c r="D183" s="109"/>
      <c r="E183" s="103" t="str">
        <f aca="false">IF(D183&gt;0,VLOOKUP(D183,初期設定!$G$12:$H$31,2,0),"  ")</f>
        <v>  </v>
      </c>
      <c r="F183" s="111"/>
    </row>
    <row r="184" customFormat="false" ht="14.25" hidden="false" customHeight="false" outlineLevel="1" collapsed="false">
      <c r="A184" s="114" t="n">
        <v>169</v>
      </c>
      <c r="B184" s="100"/>
      <c r="C184" s="498"/>
      <c r="D184" s="109"/>
      <c r="E184" s="103" t="str">
        <f aca="false">IF(D184&gt;0,VLOOKUP(D184,初期設定!$G$12:$H$31,2,0),"  ")</f>
        <v>  </v>
      </c>
      <c r="F184" s="111"/>
    </row>
    <row r="185" customFormat="false" ht="14.25" hidden="false" customHeight="false" outlineLevel="1" collapsed="false">
      <c r="A185" s="114" t="n">
        <v>170</v>
      </c>
      <c r="B185" s="100"/>
      <c r="C185" s="498"/>
      <c r="D185" s="109"/>
      <c r="E185" s="103" t="str">
        <f aca="false">IF(D185&gt;0,VLOOKUP(D185,初期設定!$G$12:$H$31,2,0),"  ")</f>
        <v>  </v>
      </c>
      <c r="F185" s="111"/>
    </row>
    <row r="186" customFormat="false" ht="14.25" hidden="false" customHeight="false" outlineLevel="1" collapsed="false">
      <c r="A186" s="114" t="n">
        <v>171</v>
      </c>
      <c r="B186" s="100"/>
      <c r="C186" s="498"/>
      <c r="D186" s="109"/>
      <c r="E186" s="103" t="str">
        <f aca="false">IF(D186&gt;0,VLOOKUP(D186,初期設定!$G$12:$H$31,2,0),"  ")</f>
        <v>  </v>
      </c>
      <c r="F186" s="111"/>
    </row>
    <row r="187" customFormat="false" ht="14.25" hidden="false" customHeight="false" outlineLevel="1" collapsed="false">
      <c r="A187" s="114" t="n">
        <v>172</v>
      </c>
      <c r="B187" s="100"/>
      <c r="C187" s="498"/>
      <c r="D187" s="109"/>
      <c r="E187" s="103" t="str">
        <f aca="false">IF(D187&gt;0,VLOOKUP(D187,初期設定!$G$12:$H$31,2,0),"  ")</f>
        <v>  </v>
      </c>
      <c r="F187" s="111"/>
    </row>
    <row r="188" customFormat="false" ht="14.25" hidden="false" customHeight="false" outlineLevel="1" collapsed="false">
      <c r="A188" s="114" t="n">
        <v>173</v>
      </c>
      <c r="B188" s="100"/>
      <c r="C188" s="498"/>
      <c r="D188" s="109"/>
      <c r="E188" s="103" t="str">
        <f aca="false">IF(D188&gt;0,VLOOKUP(D188,初期設定!$G$12:$H$31,2,0),"  ")</f>
        <v>  </v>
      </c>
      <c r="F188" s="111"/>
    </row>
    <row r="189" customFormat="false" ht="14.25" hidden="false" customHeight="false" outlineLevel="1" collapsed="false">
      <c r="A189" s="114" t="n">
        <v>174</v>
      </c>
      <c r="B189" s="100"/>
      <c r="C189" s="498"/>
      <c r="D189" s="109"/>
      <c r="E189" s="103" t="str">
        <f aca="false">IF(D189&gt;0,VLOOKUP(D189,初期設定!$G$12:$H$31,2,0),"  ")</f>
        <v>  </v>
      </c>
      <c r="F189" s="111"/>
    </row>
    <row r="190" customFormat="false" ht="14.25" hidden="false" customHeight="false" outlineLevel="1" collapsed="false">
      <c r="A190" s="114" t="n">
        <v>175</v>
      </c>
      <c r="B190" s="100"/>
      <c r="C190" s="498"/>
      <c r="D190" s="109"/>
      <c r="E190" s="103" t="str">
        <f aca="false">IF(D190&gt;0,VLOOKUP(D190,初期設定!$G$12:$H$31,2,0),"  ")</f>
        <v>  </v>
      </c>
      <c r="F190" s="111"/>
    </row>
    <row r="191" customFormat="false" ht="14.25" hidden="false" customHeight="false" outlineLevel="1" collapsed="false">
      <c r="A191" s="114" t="n">
        <v>176</v>
      </c>
      <c r="B191" s="100"/>
      <c r="C191" s="498"/>
      <c r="D191" s="109"/>
      <c r="E191" s="103" t="str">
        <f aca="false">IF(D191&gt;0,VLOOKUP(D191,初期設定!$G$12:$H$31,2,0),"  ")</f>
        <v>  </v>
      </c>
      <c r="F191" s="111"/>
    </row>
    <row r="192" customFormat="false" ht="14.25" hidden="false" customHeight="false" outlineLevel="1" collapsed="false">
      <c r="A192" s="114" t="n">
        <v>177</v>
      </c>
      <c r="B192" s="100"/>
      <c r="C192" s="498"/>
      <c r="D192" s="109"/>
      <c r="E192" s="103" t="str">
        <f aca="false">IF(D192&gt;0,VLOOKUP(D192,初期設定!$G$12:$H$31,2,0),"  ")</f>
        <v>  </v>
      </c>
      <c r="F192" s="111"/>
    </row>
    <row r="193" customFormat="false" ht="14.25" hidden="false" customHeight="false" outlineLevel="1" collapsed="false">
      <c r="A193" s="114" t="n">
        <v>178</v>
      </c>
      <c r="B193" s="100"/>
      <c r="C193" s="498"/>
      <c r="D193" s="109"/>
      <c r="E193" s="103" t="str">
        <f aca="false">IF(D193&gt;0,VLOOKUP(D193,初期設定!$G$12:$H$31,2,0),"  ")</f>
        <v>  </v>
      </c>
      <c r="F193" s="111"/>
    </row>
    <row r="194" customFormat="false" ht="14.25" hidden="false" customHeight="false" outlineLevel="1" collapsed="false">
      <c r="A194" s="114" t="n">
        <v>179</v>
      </c>
      <c r="B194" s="100"/>
      <c r="C194" s="498"/>
      <c r="D194" s="109"/>
      <c r="E194" s="103" t="str">
        <f aca="false">IF(D194&gt;0,VLOOKUP(D194,初期設定!$G$12:$H$31,2,0),"  ")</f>
        <v>  </v>
      </c>
      <c r="F194" s="111"/>
    </row>
    <row r="195" customFormat="false" ht="14.25" hidden="false" customHeight="false" outlineLevel="1" collapsed="false">
      <c r="A195" s="114" t="n">
        <v>180</v>
      </c>
      <c r="B195" s="100"/>
      <c r="C195" s="498"/>
      <c r="D195" s="109"/>
      <c r="E195" s="103" t="str">
        <f aca="false">IF(D195&gt;0,VLOOKUP(D195,初期設定!$G$12:$H$31,2,0),"  ")</f>
        <v>  </v>
      </c>
      <c r="F195" s="111"/>
    </row>
    <row r="196" customFormat="false" ht="14.25" hidden="false" customHeight="false" outlineLevel="1" collapsed="false">
      <c r="A196" s="114" t="n">
        <v>181</v>
      </c>
      <c r="B196" s="100"/>
      <c r="C196" s="498"/>
      <c r="D196" s="109"/>
      <c r="E196" s="103" t="str">
        <f aca="false">IF(D196&gt;0,VLOOKUP(D196,初期設定!$G$12:$H$31,2,0),"  ")</f>
        <v>  </v>
      </c>
      <c r="F196" s="111"/>
    </row>
    <row r="197" customFormat="false" ht="14.25" hidden="false" customHeight="false" outlineLevel="1" collapsed="false">
      <c r="A197" s="114" t="n">
        <v>182</v>
      </c>
      <c r="B197" s="100"/>
      <c r="C197" s="498"/>
      <c r="D197" s="109"/>
      <c r="E197" s="103" t="str">
        <f aca="false">IF(D197&gt;0,VLOOKUP(D197,初期設定!$G$12:$H$31,2,0),"  ")</f>
        <v>  </v>
      </c>
      <c r="F197" s="111"/>
    </row>
    <row r="198" customFormat="false" ht="14.25" hidden="false" customHeight="false" outlineLevel="1" collapsed="false">
      <c r="A198" s="114" t="n">
        <v>183</v>
      </c>
      <c r="B198" s="100"/>
      <c r="C198" s="498"/>
      <c r="D198" s="109"/>
      <c r="E198" s="103" t="str">
        <f aca="false">IF(D198&gt;0,VLOOKUP(D198,初期設定!$G$12:$H$31,2,0),"  ")</f>
        <v>  </v>
      </c>
      <c r="F198" s="111"/>
    </row>
    <row r="199" customFormat="false" ht="14.25" hidden="false" customHeight="false" outlineLevel="1" collapsed="false">
      <c r="A199" s="114" t="n">
        <v>184</v>
      </c>
      <c r="B199" s="100"/>
      <c r="C199" s="498"/>
      <c r="D199" s="109"/>
      <c r="E199" s="103" t="str">
        <f aca="false">IF(D199&gt;0,VLOOKUP(D199,初期設定!$G$12:$H$31,2,0),"  ")</f>
        <v>  </v>
      </c>
      <c r="F199" s="111"/>
    </row>
    <row r="200" customFormat="false" ht="14.25" hidden="false" customHeight="false" outlineLevel="1" collapsed="false">
      <c r="A200" s="114" t="n">
        <v>185</v>
      </c>
      <c r="B200" s="100"/>
      <c r="C200" s="498"/>
      <c r="D200" s="109"/>
      <c r="E200" s="103" t="str">
        <f aca="false">IF(D200&gt;0,VLOOKUP(D200,初期設定!$G$12:$H$31,2,0),"  ")</f>
        <v>  </v>
      </c>
      <c r="F200" s="111"/>
    </row>
    <row r="201" customFormat="false" ht="14.25" hidden="false" customHeight="false" outlineLevel="1" collapsed="false">
      <c r="A201" s="114" t="n">
        <v>186</v>
      </c>
      <c r="B201" s="100"/>
      <c r="C201" s="498"/>
      <c r="D201" s="109"/>
      <c r="E201" s="103" t="str">
        <f aca="false">IF(D201&gt;0,VLOOKUP(D201,初期設定!$G$12:$H$31,2,0),"  ")</f>
        <v>  </v>
      </c>
      <c r="F201" s="111"/>
    </row>
    <row r="202" customFormat="false" ht="14.25" hidden="false" customHeight="false" outlineLevel="1" collapsed="false">
      <c r="A202" s="114" t="n">
        <v>187</v>
      </c>
      <c r="B202" s="100"/>
      <c r="C202" s="498"/>
      <c r="D202" s="109"/>
      <c r="E202" s="103" t="str">
        <f aca="false">IF(D202&gt;0,VLOOKUP(D202,初期設定!$G$12:$H$31,2,0),"  ")</f>
        <v>  </v>
      </c>
      <c r="F202" s="111"/>
    </row>
    <row r="203" customFormat="false" ht="14.25" hidden="false" customHeight="false" outlineLevel="1" collapsed="false">
      <c r="A203" s="114" t="n">
        <v>188</v>
      </c>
      <c r="B203" s="100"/>
      <c r="C203" s="498"/>
      <c r="D203" s="109"/>
      <c r="E203" s="103" t="str">
        <f aca="false">IF(D203&gt;0,VLOOKUP(D203,初期設定!$G$12:$H$31,2,0),"  ")</f>
        <v>  </v>
      </c>
      <c r="F203" s="111"/>
    </row>
    <row r="204" customFormat="false" ht="14.25" hidden="false" customHeight="false" outlineLevel="1" collapsed="false">
      <c r="A204" s="114" t="n">
        <v>189</v>
      </c>
      <c r="B204" s="100"/>
      <c r="C204" s="498"/>
      <c r="D204" s="109"/>
      <c r="E204" s="103" t="str">
        <f aca="false">IF(D204&gt;0,VLOOKUP(D204,初期設定!$G$12:$H$31,2,0),"  ")</f>
        <v>  </v>
      </c>
      <c r="F204" s="111"/>
    </row>
    <row r="205" customFormat="false" ht="14.25" hidden="false" customHeight="false" outlineLevel="1" collapsed="false">
      <c r="A205" s="114" t="n">
        <v>190</v>
      </c>
      <c r="B205" s="100"/>
      <c r="C205" s="498"/>
      <c r="D205" s="109"/>
      <c r="E205" s="103" t="str">
        <f aca="false">IF(D205&gt;0,VLOOKUP(D205,初期設定!$G$12:$H$31,2,0),"  ")</f>
        <v>  </v>
      </c>
      <c r="F205" s="111"/>
    </row>
    <row r="206" customFormat="false" ht="14.25" hidden="false" customHeight="false" outlineLevel="1" collapsed="false">
      <c r="A206" s="114" t="n">
        <v>191</v>
      </c>
      <c r="B206" s="100"/>
      <c r="C206" s="498"/>
      <c r="D206" s="109"/>
      <c r="E206" s="103" t="str">
        <f aca="false">IF(D206&gt;0,VLOOKUP(D206,初期設定!$G$12:$H$31,2,0),"  ")</f>
        <v>  </v>
      </c>
      <c r="F206" s="111"/>
    </row>
    <row r="207" customFormat="false" ht="14.25" hidden="false" customHeight="false" outlineLevel="1" collapsed="false">
      <c r="A207" s="114" t="n">
        <v>192</v>
      </c>
      <c r="B207" s="100"/>
      <c r="C207" s="498"/>
      <c r="D207" s="109"/>
      <c r="E207" s="103" t="str">
        <f aca="false">IF(D207&gt;0,VLOOKUP(D207,初期設定!$G$12:$H$31,2,0),"  ")</f>
        <v>  </v>
      </c>
      <c r="F207" s="111"/>
    </row>
    <row r="208" customFormat="false" ht="14.25" hidden="false" customHeight="false" outlineLevel="1" collapsed="false">
      <c r="A208" s="114" t="n">
        <v>193</v>
      </c>
      <c r="B208" s="100"/>
      <c r="C208" s="498"/>
      <c r="D208" s="109"/>
      <c r="E208" s="103" t="str">
        <f aca="false">IF(D208&gt;0,VLOOKUP(D208,初期設定!$G$12:$H$31,2,0),"  ")</f>
        <v>  </v>
      </c>
      <c r="F208" s="111"/>
    </row>
    <row r="209" customFormat="false" ht="14.25" hidden="false" customHeight="false" outlineLevel="1" collapsed="false">
      <c r="A209" s="114" t="n">
        <v>194</v>
      </c>
      <c r="B209" s="100"/>
      <c r="C209" s="498"/>
      <c r="D209" s="109"/>
      <c r="E209" s="103" t="str">
        <f aca="false">IF(D209&gt;0,VLOOKUP(D209,初期設定!$G$12:$H$31,2,0),"  ")</f>
        <v>  </v>
      </c>
      <c r="F209" s="111"/>
    </row>
    <row r="210" customFormat="false" ht="14.25" hidden="false" customHeight="false" outlineLevel="1" collapsed="false">
      <c r="A210" s="114" t="n">
        <v>195</v>
      </c>
      <c r="B210" s="100"/>
      <c r="C210" s="498"/>
      <c r="D210" s="109"/>
      <c r="E210" s="103" t="str">
        <f aca="false">IF(D210&gt;0,VLOOKUP(D210,初期設定!$G$12:$H$31,2,0),"  ")</f>
        <v>  </v>
      </c>
      <c r="F210" s="111"/>
    </row>
    <row r="211" customFormat="false" ht="14.25" hidden="false" customHeight="false" outlineLevel="1" collapsed="false">
      <c r="A211" s="114" t="n">
        <v>196</v>
      </c>
      <c r="B211" s="100"/>
      <c r="C211" s="498"/>
      <c r="D211" s="109"/>
      <c r="E211" s="103" t="str">
        <f aca="false">IF(D211&gt;0,VLOOKUP(D211,初期設定!$G$12:$H$31,2,0),"  ")</f>
        <v>  </v>
      </c>
      <c r="F211" s="111"/>
    </row>
    <row r="212" customFormat="false" ht="14.25" hidden="false" customHeight="false" outlineLevel="1" collapsed="false">
      <c r="A212" s="114" t="n">
        <v>197</v>
      </c>
      <c r="B212" s="100"/>
      <c r="C212" s="498"/>
      <c r="D212" s="109"/>
      <c r="E212" s="103" t="str">
        <f aca="false">IF(D212&gt;0,VLOOKUP(D212,初期設定!$G$12:$H$31,2,0),"  ")</f>
        <v>  </v>
      </c>
      <c r="F212" s="111"/>
    </row>
    <row r="213" customFormat="false" ht="14.25" hidden="false" customHeight="false" outlineLevel="1" collapsed="false">
      <c r="A213" s="114" t="n">
        <v>198</v>
      </c>
      <c r="B213" s="100"/>
      <c r="C213" s="498"/>
      <c r="D213" s="109"/>
      <c r="E213" s="103" t="str">
        <f aca="false">IF(D213&gt;0,VLOOKUP(D213,初期設定!$G$12:$H$31,2,0),"  ")</f>
        <v>  </v>
      </c>
      <c r="F213" s="111"/>
    </row>
    <row r="214" customFormat="false" ht="14.25" hidden="false" customHeight="false" outlineLevel="1" collapsed="false">
      <c r="A214" s="114" t="n">
        <v>199</v>
      </c>
      <c r="B214" s="100"/>
      <c r="C214" s="498"/>
      <c r="D214" s="109"/>
      <c r="E214" s="103" t="str">
        <f aca="false">IF(D214&gt;0,VLOOKUP(D214,初期設定!$G$12:$H$31,2,0),"  ")</f>
        <v>  </v>
      </c>
      <c r="F214" s="111"/>
    </row>
    <row r="215" customFormat="false" ht="14.25" hidden="false" customHeight="false" outlineLevel="1" collapsed="false">
      <c r="A215" s="114" t="n">
        <v>200</v>
      </c>
      <c r="B215" s="100"/>
      <c r="C215" s="498"/>
      <c r="D215" s="109"/>
      <c r="E215" s="103" t="str">
        <f aca="false">IF(D215&gt;0,VLOOKUP(D215,初期設定!$G$12:$H$31,2,0),"  ")</f>
        <v>  </v>
      </c>
      <c r="F215" s="111"/>
    </row>
    <row r="216" customFormat="false" ht="14.25" hidden="false" customHeight="false" outlineLevel="1" collapsed="false">
      <c r="A216" s="114" t="n">
        <v>201</v>
      </c>
      <c r="B216" s="100"/>
      <c r="C216" s="498"/>
      <c r="D216" s="109"/>
      <c r="E216" s="103" t="str">
        <f aca="false">IF(D216&gt;0,VLOOKUP(D216,初期設定!$G$12:$H$31,2,0),"  ")</f>
        <v>  </v>
      </c>
      <c r="F216" s="111"/>
    </row>
    <row r="217" customFormat="false" ht="14.25" hidden="false" customHeight="false" outlineLevel="1" collapsed="false">
      <c r="A217" s="114" t="n">
        <v>202</v>
      </c>
      <c r="B217" s="100"/>
      <c r="C217" s="498"/>
      <c r="D217" s="109"/>
      <c r="E217" s="103" t="str">
        <f aca="false">IF(D217&gt;0,VLOOKUP(D217,初期設定!$G$12:$H$31,2,0),"  ")</f>
        <v>  </v>
      </c>
      <c r="F217" s="111"/>
    </row>
    <row r="218" customFormat="false" ht="14.25" hidden="false" customHeight="false" outlineLevel="1" collapsed="false">
      <c r="A218" s="114" t="n">
        <v>203</v>
      </c>
      <c r="B218" s="100"/>
      <c r="C218" s="498"/>
      <c r="D218" s="109"/>
      <c r="E218" s="103" t="str">
        <f aca="false">IF(D218&gt;0,VLOOKUP(D218,初期設定!$G$12:$H$31,2,0),"  ")</f>
        <v>  </v>
      </c>
      <c r="F218" s="111"/>
    </row>
    <row r="219" customFormat="false" ht="14.25" hidden="false" customHeight="false" outlineLevel="1" collapsed="false">
      <c r="A219" s="114" t="n">
        <v>204</v>
      </c>
      <c r="B219" s="100"/>
      <c r="C219" s="498"/>
      <c r="D219" s="109"/>
      <c r="E219" s="103" t="str">
        <f aca="false">IF(D219&gt;0,VLOOKUP(D219,初期設定!$G$12:$H$31,2,0),"  ")</f>
        <v>  </v>
      </c>
      <c r="F219" s="111"/>
    </row>
    <row r="220" customFormat="false" ht="14.25" hidden="false" customHeight="false" outlineLevel="1" collapsed="false">
      <c r="A220" s="114" t="n">
        <v>205</v>
      </c>
      <c r="B220" s="100"/>
      <c r="C220" s="498"/>
      <c r="D220" s="109"/>
      <c r="E220" s="103" t="str">
        <f aca="false">IF(D220&gt;0,VLOOKUP(D220,初期設定!$G$12:$H$31,2,0),"  ")</f>
        <v>  </v>
      </c>
      <c r="F220" s="111"/>
    </row>
    <row r="221" customFormat="false" ht="14.25" hidden="false" customHeight="false" outlineLevel="1" collapsed="false">
      <c r="A221" s="114" t="n">
        <v>206</v>
      </c>
      <c r="B221" s="100"/>
      <c r="C221" s="498"/>
      <c r="D221" s="109"/>
      <c r="E221" s="103" t="str">
        <f aca="false">IF(D221&gt;0,VLOOKUP(D221,初期設定!$G$12:$H$31,2,0),"  ")</f>
        <v>  </v>
      </c>
      <c r="F221" s="111"/>
    </row>
    <row r="222" customFormat="false" ht="14.25" hidden="false" customHeight="false" outlineLevel="1" collapsed="false">
      <c r="A222" s="114" t="n">
        <v>207</v>
      </c>
      <c r="B222" s="100"/>
      <c r="C222" s="498"/>
      <c r="D222" s="109"/>
      <c r="E222" s="103" t="str">
        <f aca="false">IF(D222&gt;0,VLOOKUP(D222,初期設定!$G$12:$H$31,2,0),"  ")</f>
        <v>  </v>
      </c>
      <c r="F222" s="111"/>
    </row>
    <row r="223" customFormat="false" ht="14.25" hidden="false" customHeight="false" outlineLevel="1" collapsed="false">
      <c r="A223" s="114" t="n">
        <v>208</v>
      </c>
      <c r="B223" s="100"/>
      <c r="C223" s="498"/>
      <c r="D223" s="109"/>
      <c r="E223" s="103" t="str">
        <f aca="false">IF(D223&gt;0,VLOOKUP(D223,初期設定!$G$12:$H$31,2,0),"  ")</f>
        <v>  </v>
      </c>
      <c r="F223" s="111"/>
    </row>
    <row r="224" customFormat="false" ht="14.25" hidden="false" customHeight="false" outlineLevel="1" collapsed="false">
      <c r="A224" s="114" t="n">
        <v>209</v>
      </c>
      <c r="B224" s="100"/>
      <c r="C224" s="498"/>
      <c r="D224" s="109"/>
      <c r="E224" s="103" t="str">
        <f aca="false">IF(D224&gt;0,VLOOKUP(D224,初期設定!$G$12:$H$31,2,0),"  ")</f>
        <v>  </v>
      </c>
      <c r="F224" s="111"/>
    </row>
    <row r="225" customFormat="false" ht="14.25" hidden="false" customHeight="false" outlineLevel="1" collapsed="false">
      <c r="A225" s="114" t="n">
        <v>210</v>
      </c>
      <c r="B225" s="100"/>
      <c r="C225" s="498"/>
      <c r="D225" s="109"/>
      <c r="E225" s="103" t="str">
        <f aca="false">IF(D225&gt;0,VLOOKUP(D225,初期設定!$G$12:$H$31,2,0),"  ")</f>
        <v>  </v>
      </c>
      <c r="F225" s="111"/>
    </row>
    <row r="226" customFormat="false" ht="14.25" hidden="false" customHeight="false" outlineLevel="1" collapsed="false">
      <c r="A226" s="114" t="n">
        <v>211</v>
      </c>
      <c r="B226" s="100"/>
      <c r="C226" s="498"/>
      <c r="D226" s="109"/>
      <c r="E226" s="103" t="str">
        <f aca="false">IF(D226&gt;0,VLOOKUP(D226,初期設定!$G$12:$H$31,2,0),"  ")</f>
        <v>  </v>
      </c>
      <c r="F226" s="111"/>
    </row>
    <row r="227" customFormat="false" ht="14.25" hidden="false" customHeight="false" outlineLevel="1" collapsed="false">
      <c r="A227" s="114" t="n">
        <v>212</v>
      </c>
      <c r="B227" s="100"/>
      <c r="C227" s="498"/>
      <c r="D227" s="109"/>
      <c r="E227" s="103" t="str">
        <f aca="false">IF(D227&gt;0,VLOOKUP(D227,初期設定!$G$12:$H$31,2,0),"  ")</f>
        <v>  </v>
      </c>
      <c r="F227" s="111"/>
    </row>
    <row r="228" customFormat="false" ht="14.25" hidden="false" customHeight="false" outlineLevel="1" collapsed="false">
      <c r="A228" s="114" t="n">
        <v>213</v>
      </c>
      <c r="B228" s="100"/>
      <c r="C228" s="498"/>
      <c r="D228" s="109"/>
      <c r="E228" s="103" t="str">
        <f aca="false">IF(D228&gt;0,VLOOKUP(D228,初期設定!$G$12:$H$31,2,0),"  ")</f>
        <v>  </v>
      </c>
      <c r="F228" s="111"/>
    </row>
    <row r="229" customFormat="false" ht="14.25" hidden="false" customHeight="false" outlineLevel="1" collapsed="false">
      <c r="A229" s="114" t="n">
        <v>214</v>
      </c>
      <c r="B229" s="100"/>
      <c r="C229" s="498"/>
      <c r="D229" s="109"/>
      <c r="E229" s="103" t="str">
        <f aca="false">IF(D229&gt;0,VLOOKUP(D229,初期設定!$G$12:$H$31,2,0),"  ")</f>
        <v>  </v>
      </c>
      <c r="F229" s="111"/>
    </row>
    <row r="230" customFormat="false" ht="14.25" hidden="false" customHeight="false" outlineLevel="1" collapsed="false">
      <c r="A230" s="114" t="n">
        <v>215</v>
      </c>
      <c r="B230" s="100"/>
      <c r="C230" s="498"/>
      <c r="D230" s="109"/>
      <c r="E230" s="103" t="str">
        <f aca="false">IF(D230&gt;0,VLOOKUP(D230,初期設定!$G$12:$H$31,2,0),"  ")</f>
        <v>  </v>
      </c>
      <c r="F230" s="111"/>
    </row>
    <row r="231" customFormat="false" ht="14.25" hidden="false" customHeight="false" outlineLevel="1" collapsed="false">
      <c r="A231" s="114" t="n">
        <v>216</v>
      </c>
      <c r="B231" s="100"/>
      <c r="C231" s="498"/>
      <c r="D231" s="109"/>
      <c r="E231" s="103" t="str">
        <f aca="false">IF(D231&gt;0,VLOOKUP(D231,初期設定!$G$12:$H$31,2,0),"  ")</f>
        <v>  </v>
      </c>
      <c r="F231" s="111"/>
    </row>
    <row r="232" customFormat="false" ht="14.25" hidden="false" customHeight="false" outlineLevel="1" collapsed="false">
      <c r="A232" s="114" t="n">
        <v>217</v>
      </c>
      <c r="B232" s="100"/>
      <c r="C232" s="498"/>
      <c r="D232" s="109"/>
      <c r="E232" s="103" t="str">
        <f aca="false">IF(D232&gt;0,VLOOKUP(D232,初期設定!$G$12:$H$31,2,0),"  ")</f>
        <v>  </v>
      </c>
      <c r="F232" s="111"/>
    </row>
    <row r="233" customFormat="false" ht="14.25" hidden="false" customHeight="false" outlineLevel="1" collapsed="false">
      <c r="A233" s="114" t="n">
        <v>218</v>
      </c>
      <c r="B233" s="100"/>
      <c r="C233" s="498"/>
      <c r="D233" s="109"/>
      <c r="E233" s="103" t="str">
        <f aca="false">IF(D233&gt;0,VLOOKUP(D233,初期設定!$G$12:$H$31,2,0),"  ")</f>
        <v>  </v>
      </c>
      <c r="F233" s="111"/>
    </row>
    <row r="234" customFormat="false" ht="14.25" hidden="false" customHeight="false" outlineLevel="1" collapsed="false">
      <c r="A234" s="114" t="n">
        <v>219</v>
      </c>
      <c r="B234" s="100"/>
      <c r="C234" s="498"/>
      <c r="D234" s="109"/>
      <c r="E234" s="103" t="str">
        <f aca="false">IF(D234&gt;0,VLOOKUP(D234,初期設定!$G$12:$H$31,2,0),"  ")</f>
        <v>  </v>
      </c>
      <c r="F234" s="111"/>
    </row>
    <row r="235" customFormat="false" ht="14.25" hidden="false" customHeight="false" outlineLevel="1" collapsed="false">
      <c r="A235" s="114" t="n">
        <v>220</v>
      </c>
      <c r="B235" s="100"/>
      <c r="C235" s="498"/>
      <c r="D235" s="109"/>
      <c r="E235" s="103" t="str">
        <f aca="false">IF(D235&gt;0,VLOOKUP(D235,初期設定!$G$12:$H$31,2,0),"  ")</f>
        <v>  </v>
      </c>
      <c r="F235" s="111"/>
    </row>
    <row r="236" customFormat="false" ht="14.25" hidden="false" customHeight="false" outlineLevel="1" collapsed="false">
      <c r="A236" s="114" t="n">
        <v>221</v>
      </c>
      <c r="B236" s="100"/>
      <c r="C236" s="498"/>
      <c r="D236" s="109"/>
      <c r="E236" s="103" t="str">
        <f aca="false">IF(D236&gt;0,VLOOKUP(D236,初期設定!$G$12:$H$31,2,0),"  ")</f>
        <v>  </v>
      </c>
      <c r="F236" s="111"/>
    </row>
    <row r="237" customFormat="false" ht="14.25" hidden="false" customHeight="false" outlineLevel="1" collapsed="false">
      <c r="A237" s="114" t="n">
        <v>222</v>
      </c>
      <c r="B237" s="100"/>
      <c r="C237" s="498"/>
      <c r="D237" s="109"/>
      <c r="E237" s="103" t="str">
        <f aca="false">IF(D237&gt;0,VLOOKUP(D237,初期設定!$G$12:$H$31,2,0),"  ")</f>
        <v>  </v>
      </c>
      <c r="F237" s="111"/>
    </row>
    <row r="238" customFormat="false" ht="14.25" hidden="false" customHeight="false" outlineLevel="1" collapsed="false">
      <c r="A238" s="114" t="n">
        <v>223</v>
      </c>
      <c r="B238" s="100"/>
      <c r="C238" s="498"/>
      <c r="D238" s="109"/>
      <c r="E238" s="103" t="str">
        <f aca="false">IF(D238&gt;0,VLOOKUP(D238,初期設定!$G$12:$H$31,2,0),"  ")</f>
        <v>  </v>
      </c>
      <c r="F238" s="111"/>
    </row>
    <row r="239" customFormat="false" ht="14.25" hidden="false" customHeight="false" outlineLevel="1" collapsed="false">
      <c r="A239" s="114" t="n">
        <v>224</v>
      </c>
      <c r="B239" s="100"/>
      <c r="C239" s="498"/>
      <c r="D239" s="109"/>
      <c r="E239" s="103" t="str">
        <f aca="false">IF(D239&gt;0,VLOOKUP(D239,初期設定!$G$12:$H$31,2,0),"  ")</f>
        <v>  </v>
      </c>
      <c r="F239" s="111"/>
    </row>
    <row r="240" customFormat="false" ht="14.25" hidden="false" customHeight="false" outlineLevel="1" collapsed="false">
      <c r="A240" s="114" t="n">
        <v>225</v>
      </c>
      <c r="B240" s="100"/>
      <c r="C240" s="498"/>
      <c r="D240" s="109"/>
      <c r="E240" s="103" t="str">
        <f aca="false">IF(D240&gt;0,VLOOKUP(D240,初期設定!$G$12:$H$31,2,0),"  ")</f>
        <v>  </v>
      </c>
      <c r="F240" s="111"/>
    </row>
    <row r="241" customFormat="false" ht="14.25" hidden="false" customHeight="false" outlineLevel="1" collapsed="false">
      <c r="A241" s="114" t="n">
        <v>226</v>
      </c>
      <c r="B241" s="100"/>
      <c r="C241" s="498"/>
      <c r="D241" s="109"/>
      <c r="E241" s="103" t="str">
        <f aca="false">IF(D241&gt;0,VLOOKUP(D241,初期設定!$G$12:$H$31,2,0),"  ")</f>
        <v>  </v>
      </c>
      <c r="F241" s="111"/>
    </row>
    <row r="242" customFormat="false" ht="14.25" hidden="false" customHeight="false" outlineLevel="1" collapsed="false">
      <c r="A242" s="114" t="n">
        <v>227</v>
      </c>
      <c r="B242" s="100"/>
      <c r="C242" s="498"/>
      <c r="D242" s="109"/>
      <c r="E242" s="103" t="str">
        <f aca="false">IF(D242&gt;0,VLOOKUP(D242,初期設定!$G$12:$H$31,2,0),"  ")</f>
        <v>  </v>
      </c>
      <c r="F242" s="111"/>
    </row>
    <row r="243" customFormat="false" ht="14.25" hidden="false" customHeight="false" outlineLevel="1" collapsed="false">
      <c r="A243" s="114" t="n">
        <v>228</v>
      </c>
      <c r="B243" s="100"/>
      <c r="C243" s="498"/>
      <c r="D243" s="109"/>
      <c r="E243" s="103" t="str">
        <f aca="false">IF(D243&gt;0,VLOOKUP(D243,初期設定!$G$12:$H$31,2,0),"  ")</f>
        <v>  </v>
      </c>
      <c r="F243" s="111"/>
    </row>
    <row r="244" customFormat="false" ht="14.25" hidden="false" customHeight="false" outlineLevel="1" collapsed="false">
      <c r="A244" s="114" t="n">
        <v>229</v>
      </c>
      <c r="B244" s="100"/>
      <c r="C244" s="498"/>
      <c r="D244" s="109"/>
      <c r="E244" s="103" t="str">
        <f aca="false">IF(D244&gt;0,VLOOKUP(D244,初期設定!$G$12:$H$31,2,0),"  ")</f>
        <v>  </v>
      </c>
      <c r="F244" s="111"/>
    </row>
    <row r="245" customFormat="false" ht="14.25" hidden="false" customHeight="false" outlineLevel="1" collapsed="false">
      <c r="A245" s="114" t="n">
        <v>230</v>
      </c>
      <c r="B245" s="100"/>
      <c r="C245" s="498"/>
      <c r="D245" s="109"/>
      <c r="E245" s="103" t="str">
        <f aca="false">IF(D245&gt;0,VLOOKUP(D245,初期設定!$G$12:$H$31,2,0),"  ")</f>
        <v>  </v>
      </c>
      <c r="F245" s="111"/>
    </row>
    <row r="246" customFormat="false" ht="14.25" hidden="false" customHeight="false" outlineLevel="1" collapsed="false">
      <c r="A246" s="114" t="n">
        <v>231</v>
      </c>
      <c r="B246" s="100"/>
      <c r="C246" s="498"/>
      <c r="D246" s="109"/>
      <c r="E246" s="103" t="str">
        <f aca="false">IF(D246&gt;0,VLOOKUP(D246,初期設定!$G$12:$H$31,2,0),"  ")</f>
        <v>  </v>
      </c>
      <c r="F246" s="111"/>
    </row>
    <row r="247" customFormat="false" ht="14.25" hidden="false" customHeight="false" outlineLevel="1" collapsed="false">
      <c r="A247" s="114" t="n">
        <v>232</v>
      </c>
      <c r="B247" s="100"/>
      <c r="C247" s="498"/>
      <c r="D247" s="109"/>
      <c r="E247" s="103" t="str">
        <f aca="false">IF(D247&gt;0,VLOOKUP(D247,初期設定!$G$12:$H$31,2,0),"  ")</f>
        <v>  </v>
      </c>
      <c r="F247" s="111"/>
    </row>
    <row r="248" customFormat="false" ht="14.25" hidden="false" customHeight="false" outlineLevel="1" collapsed="false">
      <c r="A248" s="114" t="n">
        <v>233</v>
      </c>
      <c r="B248" s="100"/>
      <c r="C248" s="498"/>
      <c r="D248" s="109"/>
      <c r="E248" s="103" t="str">
        <f aca="false">IF(D248&gt;0,VLOOKUP(D248,初期設定!$G$12:$H$31,2,0),"  ")</f>
        <v>  </v>
      </c>
      <c r="F248" s="111"/>
    </row>
    <row r="249" customFormat="false" ht="14.25" hidden="false" customHeight="false" outlineLevel="1" collapsed="false">
      <c r="A249" s="114" t="n">
        <v>234</v>
      </c>
      <c r="B249" s="100"/>
      <c r="C249" s="498"/>
      <c r="D249" s="109"/>
      <c r="E249" s="103" t="str">
        <f aca="false">IF(D249&gt;0,VLOOKUP(D249,初期設定!$G$12:$H$31,2,0),"  ")</f>
        <v>  </v>
      </c>
      <c r="F249" s="111"/>
    </row>
    <row r="250" customFormat="false" ht="14.25" hidden="false" customHeight="false" outlineLevel="1" collapsed="false">
      <c r="A250" s="114" t="n">
        <v>235</v>
      </c>
      <c r="B250" s="100"/>
      <c r="C250" s="498"/>
      <c r="D250" s="109"/>
      <c r="E250" s="103" t="str">
        <f aca="false">IF(D250&gt;0,VLOOKUP(D250,初期設定!$G$12:$H$31,2,0),"  ")</f>
        <v>  </v>
      </c>
      <c r="F250" s="111"/>
    </row>
    <row r="251" customFormat="false" ht="14.25" hidden="false" customHeight="false" outlineLevel="1" collapsed="false">
      <c r="A251" s="114" t="n">
        <v>236</v>
      </c>
      <c r="B251" s="100"/>
      <c r="C251" s="498"/>
      <c r="D251" s="109"/>
      <c r="E251" s="103" t="str">
        <f aca="false">IF(D251&gt;0,VLOOKUP(D251,初期設定!$G$12:$H$31,2,0),"  ")</f>
        <v>  </v>
      </c>
      <c r="F251" s="111"/>
    </row>
    <row r="252" customFormat="false" ht="14.25" hidden="false" customHeight="false" outlineLevel="1" collapsed="false">
      <c r="A252" s="114" t="n">
        <v>237</v>
      </c>
      <c r="B252" s="100"/>
      <c r="C252" s="498"/>
      <c r="D252" s="109"/>
      <c r="E252" s="103" t="str">
        <f aca="false">IF(D252&gt;0,VLOOKUP(D252,初期設定!$G$12:$H$31,2,0),"  ")</f>
        <v>  </v>
      </c>
      <c r="F252" s="111"/>
    </row>
    <row r="253" customFormat="false" ht="14.25" hidden="false" customHeight="false" outlineLevel="1" collapsed="false">
      <c r="A253" s="114" t="n">
        <v>238</v>
      </c>
      <c r="B253" s="100"/>
      <c r="C253" s="498"/>
      <c r="D253" s="109"/>
      <c r="E253" s="103" t="str">
        <f aca="false">IF(D253&gt;0,VLOOKUP(D253,初期設定!$G$12:$H$31,2,0),"  ")</f>
        <v>  </v>
      </c>
      <c r="F253" s="111"/>
    </row>
    <row r="254" customFormat="false" ht="14.25" hidden="false" customHeight="false" outlineLevel="1" collapsed="false">
      <c r="A254" s="114" t="n">
        <v>239</v>
      </c>
      <c r="B254" s="100"/>
      <c r="C254" s="498"/>
      <c r="D254" s="109"/>
      <c r="E254" s="103" t="str">
        <f aca="false">IF(D254&gt;0,VLOOKUP(D254,初期設定!$G$12:$H$31,2,0),"  ")</f>
        <v>  </v>
      </c>
      <c r="F254" s="111"/>
    </row>
    <row r="255" customFormat="false" ht="14.25" hidden="false" customHeight="false" outlineLevel="1" collapsed="false">
      <c r="A255" s="114" t="n">
        <v>240</v>
      </c>
      <c r="B255" s="100"/>
      <c r="C255" s="498"/>
      <c r="D255" s="109"/>
      <c r="E255" s="103" t="str">
        <f aca="false">IF(D255&gt;0,VLOOKUP(D255,初期設定!$G$12:$H$31,2,0),"  ")</f>
        <v>  </v>
      </c>
      <c r="F255" s="111"/>
    </row>
    <row r="256" customFormat="false" ht="14.25" hidden="false" customHeight="false" outlineLevel="1" collapsed="false">
      <c r="A256" s="114" t="n">
        <v>241</v>
      </c>
      <c r="B256" s="100"/>
      <c r="C256" s="498"/>
      <c r="D256" s="109"/>
      <c r="E256" s="103" t="str">
        <f aca="false">IF(D256&gt;0,VLOOKUP(D256,初期設定!$G$12:$H$31,2,0),"  ")</f>
        <v>  </v>
      </c>
      <c r="F256" s="111"/>
    </row>
    <row r="257" customFormat="false" ht="14.25" hidden="false" customHeight="false" outlineLevel="1" collapsed="false">
      <c r="A257" s="114" t="n">
        <v>242</v>
      </c>
      <c r="B257" s="100"/>
      <c r="C257" s="498"/>
      <c r="D257" s="109"/>
      <c r="E257" s="103" t="str">
        <f aca="false">IF(D257&gt;0,VLOOKUP(D257,初期設定!$G$12:$H$31,2,0),"  ")</f>
        <v>  </v>
      </c>
      <c r="F257" s="111"/>
    </row>
    <row r="258" customFormat="false" ht="14.25" hidden="false" customHeight="false" outlineLevel="1" collapsed="false">
      <c r="A258" s="114" t="n">
        <v>243</v>
      </c>
      <c r="B258" s="100"/>
      <c r="C258" s="498"/>
      <c r="D258" s="109"/>
      <c r="E258" s="103" t="str">
        <f aca="false">IF(D258&gt;0,VLOOKUP(D258,初期設定!$G$12:$H$31,2,0),"  ")</f>
        <v>  </v>
      </c>
      <c r="F258" s="111"/>
    </row>
    <row r="259" customFormat="false" ht="14.25" hidden="false" customHeight="false" outlineLevel="1" collapsed="false">
      <c r="A259" s="114" t="n">
        <v>244</v>
      </c>
      <c r="B259" s="100"/>
      <c r="C259" s="498"/>
      <c r="D259" s="109"/>
      <c r="E259" s="103" t="str">
        <f aca="false">IF(D259&gt;0,VLOOKUP(D259,初期設定!$G$12:$H$31,2,0),"  ")</f>
        <v>  </v>
      </c>
      <c r="F259" s="111"/>
    </row>
    <row r="260" customFormat="false" ht="14.25" hidden="false" customHeight="false" outlineLevel="1" collapsed="false">
      <c r="A260" s="114" t="n">
        <v>245</v>
      </c>
      <c r="B260" s="100"/>
      <c r="C260" s="498"/>
      <c r="D260" s="109"/>
      <c r="E260" s="103" t="str">
        <f aca="false">IF(D260&gt;0,VLOOKUP(D260,初期設定!$G$12:$H$31,2,0),"  ")</f>
        <v>  </v>
      </c>
      <c r="F260" s="111"/>
    </row>
    <row r="261" customFormat="false" ht="14.25" hidden="false" customHeight="false" outlineLevel="1" collapsed="false">
      <c r="A261" s="114" t="n">
        <v>246</v>
      </c>
      <c r="B261" s="100"/>
      <c r="C261" s="498"/>
      <c r="D261" s="109"/>
      <c r="E261" s="103" t="str">
        <f aca="false">IF(D261&gt;0,VLOOKUP(D261,初期設定!$G$12:$H$31,2,0),"  ")</f>
        <v>  </v>
      </c>
      <c r="F261" s="111"/>
    </row>
    <row r="262" customFormat="false" ht="14.25" hidden="false" customHeight="false" outlineLevel="1" collapsed="false">
      <c r="A262" s="114" t="n">
        <v>247</v>
      </c>
      <c r="B262" s="100"/>
      <c r="C262" s="498"/>
      <c r="D262" s="109"/>
      <c r="E262" s="103" t="str">
        <f aca="false">IF(D262&gt;0,VLOOKUP(D262,初期設定!$G$12:$H$31,2,0),"  ")</f>
        <v>  </v>
      </c>
      <c r="F262" s="111"/>
    </row>
    <row r="263" customFormat="false" ht="14.25" hidden="false" customHeight="false" outlineLevel="1" collapsed="false">
      <c r="A263" s="114" t="n">
        <v>248</v>
      </c>
      <c r="B263" s="100"/>
      <c r="C263" s="498"/>
      <c r="D263" s="109"/>
      <c r="E263" s="103" t="str">
        <f aca="false">IF(D263&gt;0,VLOOKUP(D263,初期設定!$G$12:$H$31,2,0),"  ")</f>
        <v>  </v>
      </c>
      <c r="F263" s="111"/>
    </row>
    <row r="264" customFormat="false" ht="14.25" hidden="false" customHeight="false" outlineLevel="1" collapsed="false">
      <c r="A264" s="114" t="n">
        <v>249</v>
      </c>
      <c r="B264" s="100"/>
      <c r="C264" s="498"/>
      <c r="D264" s="109"/>
      <c r="E264" s="103" t="str">
        <f aca="false">IF(D264&gt;0,VLOOKUP(D264,初期設定!$G$12:$H$31,2,0),"  ")</f>
        <v>  </v>
      </c>
      <c r="F264" s="111"/>
    </row>
    <row r="265" customFormat="false" ht="14.25" hidden="false" customHeight="false" outlineLevel="1" collapsed="false">
      <c r="A265" s="114" t="n">
        <v>250</v>
      </c>
      <c r="B265" s="100"/>
      <c r="C265" s="498"/>
      <c r="D265" s="109"/>
      <c r="E265" s="103" t="str">
        <f aca="false">IF(D265&gt;0,VLOOKUP(D265,初期設定!$G$12:$H$31,2,0),"  ")</f>
        <v>  </v>
      </c>
      <c r="F265" s="111"/>
    </row>
    <row r="266" customFormat="false" ht="14.25" hidden="false" customHeight="false" outlineLevel="1" collapsed="false">
      <c r="A266" s="114" t="n">
        <v>251</v>
      </c>
      <c r="B266" s="100"/>
      <c r="C266" s="498"/>
      <c r="D266" s="109"/>
      <c r="E266" s="103" t="str">
        <f aca="false">IF(D266&gt;0,VLOOKUP(D266,初期設定!$G$12:$H$31,2,0),"  ")</f>
        <v>  </v>
      </c>
      <c r="F266" s="111"/>
    </row>
    <row r="267" customFormat="false" ht="14.25" hidden="false" customHeight="false" outlineLevel="1" collapsed="false">
      <c r="A267" s="114" t="n">
        <v>252</v>
      </c>
      <c r="B267" s="100"/>
      <c r="C267" s="498"/>
      <c r="D267" s="109"/>
      <c r="E267" s="103" t="str">
        <f aca="false">IF(D267&gt;0,VLOOKUP(D267,初期設定!$G$12:$H$31,2,0),"  ")</f>
        <v>  </v>
      </c>
      <c r="F267" s="111"/>
    </row>
    <row r="268" customFormat="false" ht="14.25" hidden="false" customHeight="false" outlineLevel="1" collapsed="false">
      <c r="A268" s="114" t="n">
        <v>253</v>
      </c>
      <c r="B268" s="100"/>
      <c r="C268" s="498"/>
      <c r="D268" s="109"/>
      <c r="E268" s="103" t="str">
        <f aca="false">IF(D268&gt;0,VLOOKUP(D268,初期設定!$G$12:$H$31,2,0),"  ")</f>
        <v>  </v>
      </c>
      <c r="F268" s="111"/>
    </row>
    <row r="269" customFormat="false" ht="14.25" hidden="false" customHeight="false" outlineLevel="1" collapsed="false">
      <c r="A269" s="114" t="n">
        <v>254</v>
      </c>
      <c r="B269" s="100"/>
      <c r="C269" s="498"/>
      <c r="D269" s="109"/>
      <c r="E269" s="103" t="str">
        <f aca="false">IF(D269&gt;0,VLOOKUP(D269,初期設定!$G$12:$H$31,2,0),"  ")</f>
        <v>  </v>
      </c>
      <c r="F269" s="111"/>
    </row>
    <row r="270" customFormat="false" ht="14.25" hidden="false" customHeight="false" outlineLevel="1" collapsed="false">
      <c r="A270" s="114" t="n">
        <v>255</v>
      </c>
      <c r="B270" s="100"/>
      <c r="C270" s="498"/>
      <c r="D270" s="109"/>
      <c r="E270" s="103" t="str">
        <f aca="false">IF(D270&gt;0,VLOOKUP(D270,初期設定!$G$12:$H$31,2,0),"  ")</f>
        <v>  </v>
      </c>
      <c r="F270" s="111"/>
    </row>
    <row r="271" customFormat="false" ht="14.25" hidden="false" customHeight="false" outlineLevel="1" collapsed="false">
      <c r="A271" s="114" t="n">
        <v>256</v>
      </c>
      <c r="B271" s="100"/>
      <c r="C271" s="498"/>
      <c r="D271" s="109"/>
      <c r="E271" s="103" t="str">
        <f aca="false">IF(D271&gt;0,VLOOKUP(D271,初期設定!$G$12:$H$31,2,0),"  ")</f>
        <v>  </v>
      </c>
      <c r="F271" s="111"/>
    </row>
    <row r="272" customFormat="false" ht="14.25" hidden="false" customHeight="false" outlineLevel="1" collapsed="false">
      <c r="A272" s="114" t="n">
        <v>257</v>
      </c>
      <c r="B272" s="100"/>
      <c r="C272" s="498"/>
      <c r="D272" s="109"/>
      <c r="E272" s="103" t="str">
        <f aca="false">IF(D272&gt;0,VLOOKUP(D272,初期設定!$G$12:$H$31,2,0),"  ")</f>
        <v>  </v>
      </c>
      <c r="F272" s="111"/>
    </row>
    <row r="273" customFormat="false" ht="14.25" hidden="false" customHeight="false" outlineLevel="1" collapsed="false">
      <c r="A273" s="114" t="n">
        <v>258</v>
      </c>
      <c r="B273" s="100"/>
      <c r="C273" s="498"/>
      <c r="D273" s="109"/>
      <c r="E273" s="103" t="str">
        <f aca="false">IF(D273&gt;0,VLOOKUP(D273,初期設定!$G$12:$H$31,2,0),"  ")</f>
        <v>  </v>
      </c>
      <c r="F273" s="111"/>
    </row>
    <row r="274" customFormat="false" ht="14.25" hidden="false" customHeight="false" outlineLevel="1" collapsed="false">
      <c r="A274" s="114" t="n">
        <v>259</v>
      </c>
      <c r="B274" s="100"/>
      <c r="C274" s="498"/>
      <c r="D274" s="109"/>
      <c r="E274" s="103" t="str">
        <f aca="false">IF(D274&gt;0,VLOOKUP(D274,初期設定!$G$12:$H$31,2,0),"  ")</f>
        <v>  </v>
      </c>
      <c r="F274" s="111"/>
    </row>
    <row r="275" customFormat="false" ht="14.25" hidden="false" customHeight="false" outlineLevel="1" collapsed="false">
      <c r="A275" s="114" t="n">
        <v>260</v>
      </c>
      <c r="B275" s="100"/>
      <c r="C275" s="498"/>
      <c r="D275" s="109"/>
      <c r="E275" s="103" t="str">
        <f aca="false">IF(D275&gt;0,VLOOKUP(D275,初期設定!$G$12:$H$31,2,0),"  ")</f>
        <v>  </v>
      </c>
      <c r="F275" s="111"/>
    </row>
    <row r="276" customFormat="false" ht="14.25" hidden="false" customHeight="false" outlineLevel="1" collapsed="false">
      <c r="A276" s="114" t="n">
        <v>261</v>
      </c>
      <c r="B276" s="100"/>
      <c r="C276" s="498"/>
      <c r="D276" s="109"/>
      <c r="E276" s="103" t="str">
        <f aca="false">IF(D276&gt;0,VLOOKUP(D276,初期設定!$G$12:$H$31,2,0),"  ")</f>
        <v>  </v>
      </c>
      <c r="F276" s="111"/>
    </row>
    <row r="277" customFormat="false" ht="14.25" hidden="false" customHeight="false" outlineLevel="1" collapsed="false">
      <c r="A277" s="114" t="n">
        <v>262</v>
      </c>
      <c r="B277" s="100"/>
      <c r="C277" s="498"/>
      <c r="D277" s="109"/>
      <c r="E277" s="103" t="str">
        <f aca="false">IF(D277&gt;0,VLOOKUP(D277,初期設定!$G$12:$H$31,2,0),"  ")</f>
        <v>  </v>
      </c>
      <c r="F277" s="111"/>
    </row>
    <row r="278" customFormat="false" ht="14.25" hidden="false" customHeight="false" outlineLevel="1" collapsed="false">
      <c r="A278" s="114" t="n">
        <v>263</v>
      </c>
      <c r="B278" s="100"/>
      <c r="C278" s="498"/>
      <c r="D278" s="109"/>
      <c r="E278" s="103" t="str">
        <f aca="false">IF(D278&gt;0,VLOOKUP(D278,初期設定!$G$12:$H$31,2,0),"  ")</f>
        <v>  </v>
      </c>
      <c r="F278" s="111"/>
    </row>
    <row r="279" customFormat="false" ht="14.25" hidden="false" customHeight="false" outlineLevel="1" collapsed="false">
      <c r="A279" s="114" t="n">
        <v>264</v>
      </c>
      <c r="B279" s="100"/>
      <c r="C279" s="498"/>
      <c r="D279" s="109"/>
      <c r="E279" s="103" t="str">
        <f aca="false">IF(D279&gt;0,VLOOKUP(D279,初期設定!$G$12:$H$31,2,0),"  ")</f>
        <v>  </v>
      </c>
      <c r="F279" s="111"/>
    </row>
    <row r="280" customFormat="false" ht="14.25" hidden="false" customHeight="false" outlineLevel="1" collapsed="false">
      <c r="A280" s="114" t="n">
        <v>265</v>
      </c>
      <c r="B280" s="100"/>
      <c r="C280" s="498"/>
      <c r="D280" s="109"/>
      <c r="E280" s="103" t="str">
        <f aca="false">IF(D280&gt;0,VLOOKUP(D280,初期設定!$G$12:$H$31,2,0),"  ")</f>
        <v>  </v>
      </c>
      <c r="F280" s="111"/>
    </row>
    <row r="281" customFormat="false" ht="14.25" hidden="false" customHeight="false" outlineLevel="1" collapsed="false">
      <c r="A281" s="114" t="n">
        <v>266</v>
      </c>
      <c r="B281" s="100"/>
      <c r="C281" s="498"/>
      <c r="D281" s="109"/>
      <c r="E281" s="103" t="str">
        <f aca="false">IF(D281&gt;0,VLOOKUP(D281,初期設定!$G$12:$H$31,2,0),"  ")</f>
        <v>  </v>
      </c>
      <c r="F281" s="111"/>
    </row>
    <row r="282" customFormat="false" ht="14.25" hidden="false" customHeight="false" outlineLevel="1" collapsed="false">
      <c r="A282" s="114" t="n">
        <v>267</v>
      </c>
      <c r="B282" s="100"/>
      <c r="C282" s="498"/>
      <c r="D282" s="109"/>
      <c r="E282" s="103" t="str">
        <f aca="false">IF(D282&gt;0,VLOOKUP(D282,初期設定!$G$12:$H$31,2,0),"  ")</f>
        <v>  </v>
      </c>
      <c r="F282" s="111"/>
    </row>
    <row r="283" customFormat="false" ht="14.25" hidden="false" customHeight="false" outlineLevel="1" collapsed="false">
      <c r="A283" s="114" t="n">
        <v>268</v>
      </c>
      <c r="B283" s="100"/>
      <c r="C283" s="498"/>
      <c r="D283" s="109"/>
      <c r="E283" s="103" t="str">
        <f aca="false">IF(D283&gt;0,VLOOKUP(D283,初期設定!$G$12:$H$31,2,0),"  ")</f>
        <v>  </v>
      </c>
      <c r="F283" s="111"/>
    </row>
    <row r="284" customFormat="false" ht="14.25" hidden="false" customHeight="false" outlineLevel="1" collapsed="false">
      <c r="A284" s="114" t="n">
        <v>269</v>
      </c>
      <c r="B284" s="100"/>
      <c r="C284" s="498"/>
      <c r="D284" s="109"/>
      <c r="E284" s="103" t="str">
        <f aca="false">IF(D284&gt;0,VLOOKUP(D284,初期設定!$G$12:$H$31,2,0),"  ")</f>
        <v>  </v>
      </c>
      <c r="F284" s="111"/>
    </row>
    <row r="285" customFormat="false" ht="14.25" hidden="false" customHeight="false" outlineLevel="1" collapsed="false">
      <c r="A285" s="114" t="n">
        <v>270</v>
      </c>
      <c r="B285" s="100"/>
      <c r="C285" s="498"/>
      <c r="D285" s="109"/>
      <c r="E285" s="103" t="str">
        <f aca="false">IF(D285&gt;0,VLOOKUP(D285,初期設定!$G$12:$H$31,2,0),"  ")</f>
        <v>  </v>
      </c>
      <c r="F285" s="111"/>
    </row>
    <row r="286" customFormat="false" ht="14.25" hidden="false" customHeight="false" outlineLevel="1" collapsed="false">
      <c r="A286" s="114" t="n">
        <v>271</v>
      </c>
      <c r="B286" s="100"/>
      <c r="C286" s="498"/>
      <c r="D286" s="109"/>
      <c r="E286" s="103" t="str">
        <f aca="false">IF(D286&gt;0,VLOOKUP(D286,初期設定!$G$12:$H$31,2,0),"  ")</f>
        <v>  </v>
      </c>
      <c r="F286" s="111"/>
    </row>
    <row r="287" customFormat="false" ht="14.25" hidden="false" customHeight="false" outlineLevel="1" collapsed="false">
      <c r="A287" s="114" t="n">
        <v>272</v>
      </c>
      <c r="B287" s="100"/>
      <c r="C287" s="498"/>
      <c r="D287" s="109"/>
      <c r="E287" s="103" t="str">
        <f aca="false">IF(D287&gt;0,VLOOKUP(D287,初期設定!$G$12:$H$31,2,0),"  ")</f>
        <v>  </v>
      </c>
      <c r="F287" s="111"/>
    </row>
    <row r="288" customFormat="false" ht="14.25" hidden="false" customHeight="false" outlineLevel="1" collapsed="false">
      <c r="A288" s="114" t="n">
        <v>273</v>
      </c>
      <c r="B288" s="100"/>
      <c r="C288" s="498"/>
      <c r="D288" s="109"/>
      <c r="E288" s="103" t="str">
        <f aca="false">IF(D288&gt;0,VLOOKUP(D288,初期設定!$G$12:$H$31,2,0),"  ")</f>
        <v>  </v>
      </c>
      <c r="F288" s="111"/>
    </row>
    <row r="289" customFormat="false" ht="14.25" hidden="false" customHeight="false" outlineLevel="1" collapsed="false">
      <c r="A289" s="114" t="n">
        <v>274</v>
      </c>
      <c r="B289" s="100"/>
      <c r="C289" s="498"/>
      <c r="D289" s="109"/>
      <c r="E289" s="103" t="str">
        <f aca="false">IF(D289&gt;0,VLOOKUP(D289,初期設定!$G$12:$H$31,2,0),"  ")</f>
        <v>  </v>
      </c>
      <c r="F289" s="111"/>
    </row>
    <row r="290" customFormat="false" ht="14.25" hidden="false" customHeight="false" outlineLevel="1" collapsed="false">
      <c r="A290" s="114" t="n">
        <v>275</v>
      </c>
      <c r="B290" s="100"/>
      <c r="C290" s="498"/>
      <c r="D290" s="109"/>
      <c r="E290" s="103" t="str">
        <f aca="false">IF(D290&gt;0,VLOOKUP(D290,初期設定!$G$12:$H$31,2,0),"  ")</f>
        <v>  </v>
      </c>
      <c r="F290" s="111"/>
    </row>
    <row r="291" customFormat="false" ht="14.25" hidden="false" customHeight="false" outlineLevel="1" collapsed="false">
      <c r="A291" s="114" t="n">
        <v>276</v>
      </c>
      <c r="B291" s="100"/>
      <c r="C291" s="498"/>
      <c r="D291" s="109"/>
      <c r="E291" s="103" t="str">
        <f aca="false">IF(D291&gt;0,VLOOKUP(D291,初期設定!$G$12:$H$31,2,0),"  ")</f>
        <v>  </v>
      </c>
      <c r="F291" s="111"/>
    </row>
    <row r="292" customFormat="false" ht="14.25" hidden="false" customHeight="false" outlineLevel="1" collapsed="false">
      <c r="A292" s="114" t="n">
        <v>277</v>
      </c>
      <c r="B292" s="100"/>
      <c r="C292" s="498"/>
      <c r="D292" s="109"/>
      <c r="E292" s="103" t="str">
        <f aca="false">IF(D292&gt;0,VLOOKUP(D292,初期設定!$G$12:$H$31,2,0),"  ")</f>
        <v>  </v>
      </c>
      <c r="F292" s="111"/>
    </row>
    <row r="293" customFormat="false" ht="14.25" hidden="false" customHeight="false" outlineLevel="1" collapsed="false">
      <c r="A293" s="114" t="n">
        <v>278</v>
      </c>
      <c r="B293" s="100"/>
      <c r="C293" s="498"/>
      <c r="D293" s="109"/>
      <c r="E293" s="103" t="str">
        <f aca="false">IF(D293&gt;0,VLOOKUP(D293,初期設定!$G$12:$H$31,2,0),"  ")</f>
        <v>  </v>
      </c>
      <c r="F293" s="111"/>
    </row>
    <row r="294" customFormat="false" ht="14.25" hidden="false" customHeight="false" outlineLevel="1" collapsed="false">
      <c r="A294" s="114" t="n">
        <v>279</v>
      </c>
      <c r="B294" s="100"/>
      <c r="C294" s="498"/>
      <c r="D294" s="109"/>
      <c r="E294" s="103" t="str">
        <f aca="false">IF(D294&gt;0,VLOOKUP(D294,初期設定!$G$12:$H$31,2,0),"  ")</f>
        <v>  </v>
      </c>
      <c r="F294" s="111"/>
    </row>
    <row r="295" customFormat="false" ht="14.25" hidden="false" customHeight="false" outlineLevel="1" collapsed="false">
      <c r="A295" s="114" t="n">
        <v>280</v>
      </c>
      <c r="B295" s="100"/>
      <c r="C295" s="498"/>
      <c r="D295" s="109"/>
      <c r="E295" s="103" t="str">
        <f aca="false">IF(D295&gt;0,VLOOKUP(D295,初期設定!$G$12:$H$31,2,0),"  ")</f>
        <v>  </v>
      </c>
      <c r="F295" s="111"/>
    </row>
    <row r="296" customFormat="false" ht="14.25" hidden="false" customHeight="false" outlineLevel="1" collapsed="false">
      <c r="A296" s="114" t="n">
        <v>281</v>
      </c>
      <c r="B296" s="100"/>
      <c r="C296" s="498"/>
      <c r="D296" s="109"/>
      <c r="E296" s="103" t="str">
        <f aca="false">IF(D296&gt;0,VLOOKUP(D296,初期設定!$G$12:$H$31,2,0),"  ")</f>
        <v>  </v>
      </c>
      <c r="F296" s="111"/>
    </row>
    <row r="297" customFormat="false" ht="14.25" hidden="false" customHeight="false" outlineLevel="1" collapsed="false">
      <c r="A297" s="114" t="n">
        <v>282</v>
      </c>
      <c r="B297" s="100"/>
      <c r="C297" s="498"/>
      <c r="D297" s="109"/>
      <c r="E297" s="103" t="str">
        <f aca="false">IF(D297&gt;0,VLOOKUP(D297,初期設定!$G$12:$H$31,2,0),"  ")</f>
        <v>  </v>
      </c>
      <c r="F297" s="111"/>
    </row>
    <row r="298" customFormat="false" ht="14.25" hidden="false" customHeight="false" outlineLevel="1" collapsed="false">
      <c r="A298" s="114" t="n">
        <v>283</v>
      </c>
      <c r="B298" s="100"/>
      <c r="C298" s="498"/>
      <c r="D298" s="109"/>
      <c r="E298" s="103" t="str">
        <f aca="false">IF(D298&gt;0,VLOOKUP(D298,初期設定!$G$12:$H$31,2,0),"  ")</f>
        <v>  </v>
      </c>
      <c r="F298" s="111"/>
    </row>
    <row r="299" customFormat="false" ht="14.25" hidden="false" customHeight="false" outlineLevel="1" collapsed="false">
      <c r="A299" s="114" t="n">
        <v>284</v>
      </c>
      <c r="B299" s="100"/>
      <c r="C299" s="498"/>
      <c r="D299" s="109"/>
      <c r="E299" s="103" t="str">
        <f aca="false">IF(D299&gt;0,VLOOKUP(D299,初期設定!$G$12:$H$31,2,0),"  ")</f>
        <v>  </v>
      </c>
      <c r="F299" s="111"/>
    </row>
    <row r="300" customFormat="false" ht="14.25" hidden="false" customHeight="false" outlineLevel="1" collapsed="false">
      <c r="A300" s="114" t="n">
        <v>285</v>
      </c>
      <c r="B300" s="100"/>
      <c r="C300" s="498"/>
      <c r="D300" s="109"/>
      <c r="E300" s="103" t="str">
        <f aca="false">IF(D300&gt;0,VLOOKUP(D300,初期設定!$G$12:$H$31,2,0),"  ")</f>
        <v>  </v>
      </c>
      <c r="F300" s="111"/>
    </row>
    <row r="301" customFormat="false" ht="14.25" hidden="false" customHeight="false" outlineLevel="1" collapsed="false">
      <c r="A301" s="114" t="n">
        <v>286</v>
      </c>
      <c r="B301" s="100"/>
      <c r="C301" s="498"/>
      <c r="D301" s="109"/>
      <c r="E301" s="103" t="str">
        <f aca="false">IF(D301&gt;0,VLOOKUP(D301,初期設定!$G$12:$H$31,2,0),"  ")</f>
        <v>  </v>
      </c>
      <c r="F301" s="111"/>
    </row>
    <row r="302" customFormat="false" ht="14.25" hidden="false" customHeight="false" outlineLevel="1" collapsed="false">
      <c r="A302" s="114" t="n">
        <v>287</v>
      </c>
      <c r="B302" s="100"/>
      <c r="C302" s="498"/>
      <c r="D302" s="109"/>
      <c r="E302" s="103" t="str">
        <f aca="false">IF(D302&gt;0,VLOOKUP(D302,初期設定!$G$12:$H$31,2,0),"  ")</f>
        <v>  </v>
      </c>
      <c r="F302" s="111"/>
    </row>
    <row r="303" customFormat="false" ht="14.25" hidden="false" customHeight="false" outlineLevel="1" collapsed="false">
      <c r="A303" s="114" t="n">
        <v>288</v>
      </c>
      <c r="B303" s="100"/>
      <c r="C303" s="498"/>
      <c r="D303" s="109"/>
      <c r="E303" s="103" t="str">
        <f aca="false">IF(D303&gt;0,VLOOKUP(D303,初期設定!$G$12:$H$31,2,0),"  ")</f>
        <v>  </v>
      </c>
      <c r="F303" s="111"/>
    </row>
    <row r="304" customFormat="false" ht="14.25" hidden="false" customHeight="false" outlineLevel="1" collapsed="false">
      <c r="A304" s="114" t="n">
        <v>289</v>
      </c>
      <c r="B304" s="100"/>
      <c r="C304" s="498"/>
      <c r="D304" s="109"/>
      <c r="E304" s="103" t="str">
        <f aca="false">IF(D304&gt;0,VLOOKUP(D304,初期設定!$G$12:$H$31,2,0),"  ")</f>
        <v>  </v>
      </c>
      <c r="F304" s="111"/>
    </row>
    <row r="305" customFormat="false" ht="14.25" hidden="false" customHeight="false" outlineLevel="1" collapsed="false">
      <c r="A305" s="114" t="n">
        <v>290</v>
      </c>
      <c r="B305" s="100"/>
      <c r="C305" s="498"/>
      <c r="D305" s="109"/>
      <c r="E305" s="103" t="str">
        <f aca="false">IF(D305&gt;0,VLOOKUP(D305,初期設定!$G$12:$H$31,2,0),"  ")</f>
        <v>  </v>
      </c>
      <c r="F305" s="111"/>
    </row>
    <row r="306" customFormat="false" ht="14.25" hidden="false" customHeight="false" outlineLevel="1" collapsed="false">
      <c r="A306" s="114" t="n">
        <v>291</v>
      </c>
      <c r="B306" s="100"/>
      <c r="C306" s="498"/>
      <c r="D306" s="109"/>
      <c r="E306" s="103" t="str">
        <f aca="false">IF(D306&gt;0,VLOOKUP(D306,初期設定!$G$12:$H$31,2,0),"  ")</f>
        <v>  </v>
      </c>
      <c r="F306" s="111"/>
    </row>
    <row r="307" customFormat="false" ht="14.25" hidden="false" customHeight="false" outlineLevel="1" collapsed="false">
      <c r="A307" s="114" t="n">
        <v>292</v>
      </c>
      <c r="B307" s="100"/>
      <c r="C307" s="498"/>
      <c r="D307" s="109"/>
      <c r="E307" s="103" t="str">
        <f aca="false">IF(D307&gt;0,VLOOKUP(D307,初期設定!$G$12:$H$31,2,0),"  ")</f>
        <v>  </v>
      </c>
      <c r="F307" s="111"/>
    </row>
    <row r="308" customFormat="false" ht="14.25" hidden="false" customHeight="false" outlineLevel="1" collapsed="false">
      <c r="A308" s="114" t="n">
        <v>293</v>
      </c>
      <c r="B308" s="100"/>
      <c r="C308" s="498"/>
      <c r="D308" s="109"/>
      <c r="E308" s="103" t="str">
        <f aca="false">IF(D308&gt;0,VLOOKUP(D308,初期設定!$G$12:$H$31,2,0),"  ")</f>
        <v>  </v>
      </c>
      <c r="F308" s="111"/>
    </row>
    <row r="309" customFormat="false" ht="14.25" hidden="false" customHeight="false" outlineLevel="1" collapsed="false">
      <c r="A309" s="114" t="n">
        <v>294</v>
      </c>
      <c r="B309" s="100"/>
      <c r="C309" s="498"/>
      <c r="D309" s="109"/>
      <c r="E309" s="103" t="str">
        <f aca="false">IF(D309&gt;0,VLOOKUP(D309,初期設定!$G$12:$H$31,2,0),"  ")</f>
        <v>  </v>
      </c>
      <c r="F309" s="111"/>
    </row>
    <row r="310" customFormat="false" ht="14.25" hidden="false" customHeight="false" outlineLevel="1" collapsed="false">
      <c r="A310" s="114" t="n">
        <v>295</v>
      </c>
      <c r="B310" s="100"/>
      <c r="C310" s="498"/>
      <c r="D310" s="109"/>
      <c r="E310" s="103" t="str">
        <f aca="false">IF(D310&gt;0,VLOOKUP(D310,初期設定!$G$12:$H$31,2,0),"  ")</f>
        <v>  </v>
      </c>
      <c r="F310" s="111"/>
    </row>
    <row r="311" customFormat="false" ht="14.25" hidden="false" customHeight="false" outlineLevel="1" collapsed="false">
      <c r="A311" s="114" t="n">
        <v>296</v>
      </c>
      <c r="B311" s="100"/>
      <c r="C311" s="498"/>
      <c r="D311" s="109"/>
      <c r="E311" s="103" t="str">
        <f aca="false">IF(D311&gt;0,VLOOKUP(D311,初期設定!$G$12:$H$31,2,0),"  ")</f>
        <v>  </v>
      </c>
      <c r="F311" s="111"/>
    </row>
    <row r="312" customFormat="false" ht="14.25" hidden="false" customHeight="false" outlineLevel="1" collapsed="false">
      <c r="A312" s="114" t="n">
        <v>297</v>
      </c>
      <c r="B312" s="100"/>
      <c r="C312" s="498"/>
      <c r="D312" s="109"/>
      <c r="E312" s="103" t="str">
        <f aca="false">IF(D312&gt;0,VLOOKUP(D312,初期設定!$G$12:$H$31,2,0),"  ")</f>
        <v>  </v>
      </c>
      <c r="F312" s="111"/>
    </row>
    <row r="313" customFormat="false" ht="14.25" hidden="false" customHeight="false" outlineLevel="1" collapsed="false">
      <c r="A313" s="114" t="n">
        <v>298</v>
      </c>
      <c r="B313" s="100"/>
      <c r="C313" s="498"/>
      <c r="D313" s="109"/>
      <c r="E313" s="103" t="str">
        <f aca="false">IF(D313&gt;0,VLOOKUP(D313,初期設定!$G$12:$H$31,2,0),"  ")</f>
        <v>  </v>
      </c>
      <c r="F313" s="111"/>
    </row>
    <row r="314" customFormat="false" ht="14.25" hidden="false" customHeight="false" outlineLevel="1" collapsed="false">
      <c r="A314" s="114" t="n">
        <v>299</v>
      </c>
      <c r="B314" s="100"/>
      <c r="C314" s="498"/>
      <c r="D314" s="109"/>
      <c r="E314" s="103" t="str">
        <f aca="false">IF(D314&gt;0,VLOOKUP(D314,初期設定!$G$12:$H$31,2,0),"  ")</f>
        <v>  </v>
      </c>
      <c r="F314" s="111"/>
    </row>
    <row r="315" customFormat="false" ht="14.25" hidden="false" customHeight="false" outlineLevel="1" collapsed="false">
      <c r="A315" s="114" t="n">
        <v>300</v>
      </c>
      <c r="B315" s="100"/>
      <c r="C315" s="498"/>
      <c r="D315" s="109"/>
      <c r="E315" s="103" t="str">
        <f aca="false">IF(D315&gt;0,VLOOKUP(D315,初期設定!$G$12:$H$31,2,0),"  ")</f>
        <v>  </v>
      </c>
      <c r="F315" s="111"/>
    </row>
    <row r="316" customFormat="false" ht="14.25" hidden="false" customHeight="false" outlineLevel="1" collapsed="false">
      <c r="A316" s="114" t="n">
        <v>301</v>
      </c>
      <c r="B316" s="100"/>
      <c r="C316" s="498"/>
      <c r="D316" s="109"/>
      <c r="E316" s="103" t="str">
        <f aca="false">IF(D316&gt;0,VLOOKUP(D316,初期設定!$G$12:$H$31,2,0),"  ")</f>
        <v>  </v>
      </c>
      <c r="F316" s="111"/>
    </row>
    <row r="317" customFormat="false" ht="14.25" hidden="false" customHeight="false" outlineLevel="1" collapsed="false">
      <c r="A317" s="114" t="n">
        <v>302</v>
      </c>
      <c r="B317" s="100"/>
      <c r="C317" s="498"/>
      <c r="D317" s="109"/>
      <c r="E317" s="103" t="str">
        <f aca="false">IF(D317&gt;0,VLOOKUP(D317,初期設定!$G$12:$H$31,2,0),"  ")</f>
        <v>  </v>
      </c>
      <c r="F317" s="111"/>
    </row>
    <row r="318" customFormat="false" ht="14.25" hidden="false" customHeight="false" outlineLevel="1" collapsed="false">
      <c r="A318" s="114" t="n">
        <v>303</v>
      </c>
      <c r="B318" s="100"/>
      <c r="C318" s="498"/>
      <c r="D318" s="109"/>
      <c r="E318" s="103" t="str">
        <f aca="false">IF(D318&gt;0,VLOOKUP(D318,初期設定!$G$12:$H$31,2,0),"  ")</f>
        <v>  </v>
      </c>
      <c r="F318" s="111"/>
    </row>
    <row r="319" customFormat="false" ht="14.25" hidden="false" customHeight="false" outlineLevel="1" collapsed="false">
      <c r="A319" s="114" t="n">
        <v>304</v>
      </c>
      <c r="B319" s="100"/>
      <c r="C319" s="498"/>
      <c r="D319" s="109"/>
      <c r="E319" s="103" t="str">
        <f aca="false">IF(D319&gt;0,VLOOKUP(D319,初期設定!$G$12:$H$31,2,0),"  ")</f>
        <v>  </v>
      </c>
      <c r="F319" s="111"/>
    </row>
    <row r="320" customFormat="false" ht="14.25" hidden="false" customHeight="false" outlineLevel="1" collapsed="false">
      <c r="A320" s="114" t="n">
        <v>305</v>
      </c>
      <c r="B320" s="100"/>
      <c r="C320" s="498"/>
      <c r="D320" s="109"/>
      <c r="E320" s="103" t="str">
        <f aca="false">IF(D320&gt;0,VLOOKUP(D320,初期設定!$G$12:$H$31,2,0),"  ")</f>
        <v>  </v>
      </c>
      <c r="F320" s="111"/>
    </row>
    <row r="321" customFormat="false" ht="14.25" hidden="false" customHeight="false" outlineLevel="1" collapsed="false">
      <c r="A321" s="114" t="n">
        <v>306</v>
      </c>
      <c r="B321" s="100"/>
      <c r="C321" s="498"/>
      <c r="D321" s="109"/>
      <c r="E321" s="103" t="str">
        <f aca="false">IF(D321&gt;0,VLOOKUP(D321,初期設定!$G$12:$H$31,2,0),"  ")</f>
        <v>  </v>
      </c>
      <c r="F321" s="111"/>
    </row>
    <row r="322" customFormat="false" ht="14.25" hidden="false" customHeight="false" outlineLevel="1" collapsed="false">
      <c r="A322" s="114" t="n">
        <v>307</v>
      </c>
      <c r="B322" s="100"/>
      <c r="C322" s="498"/>
      <c r="D322" s="109"/>
      <c r="E322" s="103" t="str">
        <f aca="false">IF(D322&gt;0,VLOOKUP(D322,初期設定!$G$12:$H$31,2,0),"  ")</f>
        <v>  </v>
      </c>
      <c r="F322" s="111"/>
    </row>
    <row r="323" customFormat="false" ht="14.25" hidden="false" customHeight="false" outlineLevel="1" collapsed="false">
      <c r="A323" s="114" t="n">
        <v>308</v>
      </c>
      <c r="B323" s="100"/>
      <c r="C323" s="498"/>
      <c r="D323" s="109"/>
      <c r="E323" s="103" t="str">
        <f aca="false">IF(D323&gt;0,VLOOKUP(D323,初期設定!$G$12:$H$31,2,0),"  ")</f>
        <v>  </v>
      </c>
      <c r="F323" s="111"/>
    </row>
    <row r="324" customFormat="false" ht="14.25" hidden="false" customHeight="false" outlineLevel="1" collapsed="false">
      <c r="A324" s="114" t="n">
        <v>309</v>
      </c>
      <c r="B324" s="100"/>
      <c r="C324" s="498"/>
      <c r="D324" s="109"/>
      <c r="E324" s="103" t="str">
        <f aca="false">IF(D324&gt;0,VLOOKUP(D324,初期設定!$G$12:$H$31,2,0),"  ")</f>
        <v>  </v>
      </c>
      <c r="F324" s="111"/>
    </row>
    <row r="325" customFormat="false" ht="14.25" hidden="false" customHeight="false" outlineLevel="1" collapsed="false">
      <c r="A325" s="114" t="n">
        <v>310</v>
      </c>
      <c r="B325" s="100"/>
      <c r="C325" s="498"/>
      <c r="D325" s="109"/>
      <c r="E325" s="103" t="str">
        <f aca="false">IF(D325&gt;0,VLOOKUP(D325,初期設定!$G$12:$H$31,2,0),"  ")</f>
        <v>  </v>
      </c>
      <c r="F325" s="111"/>
    </row>
    <row r="326" customFormat="false" ht="14.25" hidden="false" customHeight="false" outlineLevel="1" collapsed="false">
      <c r="A326" s="114" t="n">
        <v>311</v>
      </c>
      <c r="B326" s="100"/>
      <c r="C326" s="498"/>
      <c r="D326" s="109"/>
      <c r="E326" s="103" t="str">
        <f aca="false">IF(D326&gt;0,VLOOKUP(D326,初期設定!$G$12:$H$31,2,0),"  ")</f>
        <v>  </v>
      </c>
      <c r="F326" s="111"/>
    </row>
    <row r="327" customFormat="false" ht="14.25" hidden="false" customHeight="false" outlineLevel="1" collapsed="false">
      <c r="A327" s="114" t="n">
        <v>312</v>
      </c>
      <c r="B327" s="100"/>
      <c r="C327" s="498"/>
      <c r="D327" s="109"/>
      <c r="E327" s="103" t="str">
        <f aca="false">IF(D327&gt;0,VLOOKUP(D327,初期設定!$G$12:$H$31,2,0),"  ")</f>
        <v>  </v>
      </c>
      <c r="F327" s="111"/>
    </row>
    <row r="328" customFormat="false" ht="14.25" hidden="false" customHeight="false" outlineLevel="1" collapsed="false">
      <c r="A328" s="114" t="n">
        <v>313</v>
      </c>
      <c r="B328" s="100"/>
      <c r="C328" s="498"/>
      <c r="D328" s="109"/>
      <c r="E328" s="103" t="str">
        <f aca="false">IF(D328&gt;0,VLOOKUP(D328,初期設定!$G$12:$H$31,2,0),"  ")</f>
        <v>  </v>
      </c>
      <c r="F328" s="111"/>
    </row>
    <row r="329" customFormat="false" ht="14.25" hidden="false" customHeight="false" outlineLevel="1" collapsed="false">
      <c r="A329" s="114" t="n">
        <v>314</v>
      </c>
      <c r="B329" s="100"/>
      <c r="C329" s="498"/>
      <c r="D329" s="109"/>
      <c r="E329" s="103" t="str">
        <f aca="false">IF(D329&gt;0,VLOOKUP(D329,初期設定!$G$12:$H$31,2,0),"  ")</f>
        <v>  </v>
      </c>
      <c r="F329" s="111"/>
    </row>
    <row r="330" customFormat="false" ht="14.25" hidden="false" customHeight="false" outlineLevel="1" collapsed="false">
      <c r="A330" s="114" t="n">
        <v>315</v>
      </c>
      <c r="B330" s="100"/>
      <c r="C330" s="498"/>
      <c r="D330" s="109"/>
      <c r="E330" s="103" t="str">
        <f aca="false">IF(D330&gt;0,VLOOKUP(D330,初期設定!$G$12:$H$31,2,0),"  ")</f>
        <v>  </v>
      </c>
      <c r="F330" s="111"/>
    </row>
    <row r="331" customFormat="false" ht="14.25" hidden="false" customHeight="false" outlineLevel="1" collapsed="false">
      <c r="A331" s="114" t="n">
        <v>316</v>
      </c>
      <c r="B331" s="100"/>
      <c r="C331" s="498"/>
      <c r="D331" s="109"/>
      <c r="E331" s="103" t="str">
        <f aca="false">IF(D331&gt;0,VLOOKUP(D331,初期設定!$G$12:$H$31,2,0),"  ")</f>
        <v>  </v>
      </c>
      <c r="F331" s="111"/>
    </row>
    <row r="332" customFormat="false" ht="14.25" hidden="false" customHeight="false" outlineLevel="1" collapsed="false">
      <c r="A332" s="114" t="n">
        <v>317</v>
      </c>
      <c r="B332" s="100"/>
      <c r="C332" s="498"/>
      <c r="D332" s="109"/>
      <c r="E332" s="103" t="str">
        <f aca="false">IF(D332&gt;0,VLOOKUP(D332,初期設定!$G$12:$H$31,2,0),"  ")</f>
        <v>  </v>
      </c>
      <c r="F332" s="111"/>
    </row>
    <row r="333" customFormat="false" ht="14.25" hidden="false" customHeight="false" outlineLevel="1" collapsed="false">
      <c r="A333" s="114" t="n">
        <v>318</v>
      </c>
      <c r="B333" s="100"/>
      <c r="C333" s="498"/>
      <c r="D333" s="109"/>
      <c r="E333" s="103" t="str">
        <f aca="false">IF(D333&gt;0,VLOOKUP(D333,初期設定!$G$12:$H$31,2,0),"  ")</f>
        <v>  </v>
      </c>
      <c r="F333" s="111"/>
    </row>
    <row r="334" customFormat="false" ht="14.25" hidden="false" customHeight="false" outlineLevel="1" collapsed="false">
      <c r="A334" s="114" t="n">
        <v>319</v>
      </c>
      <c r="B334" s="100"/>
      <c r="C334" s="498"/>
      <c r="D334" s="109"/>
      <c r="E334" s="103" t="str">
        <f aca="false">IF(D334&gt;0,VLOOKUP(D334,初期設定!$G$12:$H$31,2,0),"  ")</f>
        <v>  </v>
      </c>
      <c r="F334" s="111"/>
    </row>
    <row r="335" customFormat="false" ht="14.25" hidden="false" customHeight="false" outlineLevel="1" collapsed="false">
      <c r="A335" s="114" t="n">
        <v>320</v>
      </c>
      <c r="B335" s="100"/>
      <c r="C335" s="498"/>
      <c r="D335" s="109"/>
      <c r="E335" s="103" t="str">
        <f aca="false">IF(D335&gt;0,VLOOKUP(D335,初期設定!$G$12:$H$31,2,0),"  ")</f>
        <v>  </v>
      </c>
      <c r="F335" s="111"/>
    </row>
    <row r="336" customFormat="false" ht="14.25" hidden="false" customHeight="false" outlineLevel="1" collapsed="false">
      <c r="A336" s="114" t="n">
        <v>321</v>
      </c>
      <c r="B336" s="100"/>
      <c r="C336" s="498"/>
      <c r="D336" s="109"/>
      <c r="E336" s="103" t="str">
        <f aca="false">IF(D336&gt;0,VLOOKUP(D336,初期設定!$G$12:$H$31,2,0),"  ")</f>
        <v>  </v>
      </c>
      <c r="F336" s="111"/>
    </row>
    <row r="337" customFormat="false" ht="14.25" hidden="false" customHeight="false" outlineLevel="1" collapsed="false">
      <c r="A337" s="114" t="n">
        <v>322</v>
      </c>
      <c r="B337" s="100"/>
      <c r="C337" s="498"/>
      <c r="D337" s="109"/>
      <c r="E337" s="103" t="str">
        <f aca="false">IF(D337&gt;0,VLOOKUP(D337,初期設定!$G$12:$H$31,2,0),"  ")</f>
        <v>  </v>
      </c>
      <c r="F337" s="111"/>
    </row>
    <row r="338" customFormat="false" ht="14.25" hidden="false" customHeight="false" outlineLevel="1" collapsed="false">
      <c r="A338" s="114" t="n">
        <v>323</v>
      </c>
      <c r="B338" s="100"/>
      <c r="C338" s="498"/>
      <c r="D338" s="109"/>
      <c r="E338" s="103" t="str">
        <f aca="false">IF(D338&gt;0,VLOOKUP(D338,初期設定!$G$12:$H$31,2,0),"  ")</f>
        <v>  </v>
      </c>
      <c r="F338" s="111"/>
    </row>
    <row r="339" customFormat="false" ht="14.25" hidden="false" customHeight="false" outlineLevel="1" collapsed="false">
      <c r="A339" s="114" t="n">
        <v>324</v>
      </c>
      <c r="B339" s="100"/>
      <c r="C339" s="498"/>
      <c r="D339" s="109"/>
      <c r="E339" s="103" t="str">
        <f aca="false">IF(D339&gt;0,VLOOKUP(D339,初期設定!$G$12:$H$31,2,0),"  ")</f>
        <v>  </v>
      </c>
      <c r="F339" s="111"/>
    </row>
    <row r="340" customFormat="false" ht="14.25" hidden="false" customHeight="false" outlineLevel="1" collapsed="false">
      <c r="A340" s="114" t="n">
        <v>325</v>
      </c>
      <c r="B340" s="100"/>
      <c r="C340" s="498"/>
      <c r="D340" s="109"/>
      <c r="E340" s="103" t="str">
        <f aca="false">IF(D340&gt;0,VLOOKUP(D340,初期設定!$G$12:$H$31,2,0),"  ")</f>
        <v>  </v>
      </c>
      <c r="F340" s="111"/>
    </row>
    <row r="341" customFormat="false" ht="14.25" hidden="false" customHeight="false" outlineLevel="1" collapsed="false">
      <c r="A341" s="114" t="n">
        <v>326</v>
      </c>
      <c r="B341" s="100"/>
      <c r="C341" s="498"/>
      <c r="D341" s="109"/>
      <c r="E341" s="103" t="str">
        <f aca="false">IF(D341&gt;0,VLOOKUP(D341,初期設定!$G$12:$H$31,2,0),"  ")</f>
        <v>  </v>
      </c>
      <c r="F341" s="111"/>
    </row>
    <row r="342" customFormat="false" ht="14.25" hidden="false" customHeight="false" outlineLevel="1" collapsed="false">
      <c r="A342" s="114" t="n">
        <v>327</v>
      </c>
      <c r="B342" s="100"/>
      <c r="C342" s="498"/>
      <c r="D342" s="109"/>
      <c r="E342" s="103" t="str">
        <f aca="false">IF(D342&gt;0,VLOOKUP(D342,初期設定!$G$12:$H$31,2,0),"  ")</f>
        <v>  </v>
      </c>
      <c r="F342" s="111"/>
    </row>
    <row r="343" customFormat="false" ht="14.25" hidden="false" customHeight="false" outlineLevel="1" collapsed="false">
      <c r="A343" s="114" t="n">
        <v>328</v>
      </c>
      <c r="B343" s="100"/>
      <c r="C343" s="498"/>
      <c r="D343" s="109"/>
      <c r="E343" s="103" t="str">
        <f aca="false">IF(D343&gt;0,VLOOKUP(D343,初期設定!$G$12:$H$31,2,0),"  ")</f>
        <v>  </v>
      </c>
      <c r="F343" s="111"/>
    </row>
    <row r="344" customFormat="false" ht="14.25" hidden="false" customHeight="false" outlineLevel="1" collapsed="false">
      <c r="A344" s="114" t="n">
        <v>329</v>
      </c>
      <c r="B344" s="100"/>
      <c r="C344" s="498"/>
      <c r="D344" s="109"/>
      <c r="E344" s="103" t="str">
        <f aca="false">IF(D344&gt;0,VLOOKUP(D344,初期設定!$G$12:$H$31,2,0),"  ")</f>
        <v>  </v>
      </c>
      <c r="F344" s="111"/>
    </row>
    <row r="345" customFormat="false" ht="14.25" hidden="false" customHeight="false" outlineLevel="1" collapsed="false">
      <c r="A345" s="114" t="n">
        <v>330</v>
      </c>
      <c r="B345" s="100"/>
      <c r="C345" s="498"/>
      <c r="D345" s="109"/>
      <c r="E345" s="103" t="str">
        <f aca="false">IF(D345&gt;0,VLOOKUP(D345,初期設定!$G$12:$H$31,2,0),"  ")</f>
        <v>  </v>
      </c>
      <c r="F345" s="111"/>
    </row>
    <row r="346" customFormat="false" ht="14.25" hidden="false" customHeight="false" outlineLevel="1" collapsed="false">
      <c r="A346" s="114" t="n">
        <v>331</v>
      </c>
      <c r="B346" s="100"/>
      <c r="C346" s="498"/>
      <c r="D346" s="109"/>
      <c r="E346" s="103" t="str">
        <f aca="false">IF(D346&gt;0,VLOOKUP(D346,初期設定!$G$12:$H$31,2,0),"  ")</f>
        <v>  </v>
      </c>
      <c r="F346" s="111"/>
    </row>
    <row r="347" customFormat="false" ht="14.25" hidden="false" customHeight="false" outlineLevel="1" collapsed="false">
      <c r="A347" s="114" t="n">
        <v>332</v>
      </c>
      <c r="B347" s="100"/>
      <c r="C347" s="498"/>
      <c r="D347" s="109"/>
      <c r="E347" s="103" t="str">
        <f aca="false">IF(D347&gt;0,VLOOKUP(D347,初期設定!$G$12:$H$31,2,0),"  ")</f>
        <v>  </v>
      </c>
      <c r="F347" s="111"/>
    </row>
    <row r="348" customFormat="false" ht="14.25" hidden="false" customHeight="false" outlineLevel="1" collapsed="false">
      <c r="A348" s="114" t="n">
        <v>333</v>
      </c>
      <c r="B348" s="100"/>
      <c r="C348" s="498"/>
      <c r="D348" s="109"/>
      <c r="E348" s="103" t="str">
        <f aca="false">IF(D348&gt;0,VLOOKUP(D348,初期設定!$G$12:$H$31,2,0),"  ")</f>
        <v>  </v>
      </c>
      <c r="F348" s="111"/>
    </row>
    <row r="349" customFormat="false" ht="14.25" hidden="false" customHeight="false" outlineLevel="1" collapsed="false">
      <c r="A349" s="114" t="n">
        <v>334</v>
      </c>
      <c r="B349" s="100"/>
      <c r="C349" s="498"/>
      <c r="D349" s="109"/>
      <c r="E349" s="103" t="str">
        <f aca="false">IF(D349&gt;0,VLOOKUP(D349,初期設定!$G$12:$H$31,2,0),"  ")</f>
        <v>  </v>
      </c>
      <c r="F349" s="111"/>
    </row>
    <row r="350" customFormat="false" ht="14.25" hidden="false" customHeight="false" outlineLevel="1" collapsed="false">
      <c r="A350" s="114" t="n">
        <v>335</v>
      </c>
      <c r="B350" s="100"/>
      <c r="C350" s="498"/>
      <c r="D350" s="109"/>
      <c r="E350" s="103" t="str">
        <f aca="false">IF(D350&gt;0,VLOOKUP(D350,初期設定!$G$12:$H$31,2,0),"  ")</f>
        <v>  </v>
      </c>
      <c r="F350" s="111"/>
    </row>
    <row r="351" customFormat="false" ht="14.25" hidden="false" customHeight="false" outlineLevel="1" collapsed="false">
      <c r="A351" s="114" t="n">
        <v>336</v>
      </c>
      <c r="B351" s="100"/>
      <c r="C351" s="498"/>
      <c r="D351" s="109"/>
      <c r="E351" s="103" t="str">
        <f aca="false">IF(D351&gt;0,VLOOKUP(D351,初期設定!$G$12:$H$31,2,0),"  ")</f>
        <v>  </v>
      </c>
      <c r="F351" s="111"/>
    </row>
    <row r="352" customFormat="false" ht="14.25" hidden="false" customHeight="false" outlineLevel="1" collapsed="false">
      <c r="A352" s="114" t="n">
        <v>337</v>
      </c>
      <c r="B352" s="100"/>
      <c r="C352" s="498"/>
      <c r="D352" s="109"/>
      <c r="E352" s="103" t="str">
        <f aca="false">IF(D352&gt;0,VLOOKUP(D352,初期設定!$G$12:$H$31,2,0),"  ")</f>
        <v>  </v>
      </c>
      <c r="F352" s="111"/>
    </row>
    <row r="353" customFormat="false" ht="14.25" hidden="false" customHeight="false" outlineLevel="1" collapsed="false">
      <c r="A353" s="114" t="n">
        <v>338</v>
      </c>
      <c r="B353" s="100"/>
      <c r="C353" s="498"/>
      <c r="D353" s="109"/>
      <c r="E353" s="103" t="str">
        <f aca="false">IF(D353&gt;0,VLOOKUP(D353,初期設定!$G$12:$H$31,2,0),"  ")</f>
        <v>  </v>
      </c>
      <c r="F353" s="111"/>
    </row>
    <row r="354" customFormat="false" ht="14.25" hidden="false" customHeight="false" outlineLevel="1" collapsed="false">
      <c r="A354" s="114" t="n">
        <v>339</v>
      </c>
      <c r="B354" s="100"/>
      <c r="C354" s="498"/>
      <c r="D354" s="109"/>
      <c r="E354" s="103" t="str">
        <f aca="false">IF(D354&gt;0,VLOOKUP(D354,初期設定!$G$12:$H$31,2,0),"  ")</f>
        <v>  </v>
      </c>
      <c r="F354" s="111"/>
    </row>
    <row r="355" customFormat="false" ht="14.25" hidden="false" customHeight="false" outlineLevel="1" collapsed="false">
      <c r="A355" s="114" t="n">
        <v>340</v>
      </c>
      <c r="B355" s="100"/>
      <c r="C355" s="498"/>
      <c r="D355" s="109"/>
      <c r="E355" s="103" t="str">
        <f aca="false">IF(D355&gt;0,VLOOKUP(D355,初期設定!$G$12:$H$31,2,0),"  ")</f>
        <v>  </v>
      </c>
      <c r="F355" s="111"/>
    </row>
    <row r="356" customFormat="false" ht="14.25" hidden="false" customHeight="false" outlineLevel="1" collapsed="false">
      <c r="A356" s="114" t="n">
        <v>341</v>
      </c>
      <c r="B356" s="100"/>
      <c r="C356" s="498"/>
      <c r="D356" s="109"/>
      <c r="E356" s="103" t="str">
        <f aca="false">IF(D356&gt;0,VLOOKUP(D356,初期設定!$G$12:$H$31,2,0),"  ")</f>
        <v>  </v>
      </c>
      <c r="F356" s="111"/>
    </row>
    <row r="357" customFormat="false" ht="14.25" hidden="false" customHeight="false" outlineLevel="1" collapsed="false">
      <c r="A357" s="114" t="n">
        <v>342</v>
      </c>
      <c r="B357" s="100"/>
      <c r="C357" s="498"/>
      <c r="D357" s="109"/>
      <c r="E357" s="103" t="str">
        <f aca="false">IF(D357&gt;0,VLOOKUP(D357,初期設定!$G$12:$H$31,2,0),"  ")</f>
        <v>  </v>
      </c>
      <c r="F357" s="111"/>
    </row>
    <row r="358" customFormat="false" ht="14.25" hidden="false" customHeight="false" outlineLevel="1" collapsed="false">
      <c r="A358" s="114" t="n">
        <v>343</v>
      </c>
      <c r="B358" s="100"/>
      <c r="C358" s="498"/>
      <c r="D358" s="109"/>
      <c r="E358" s="103" t="str">
        <f aca="false">IF(D358&gt;0,VLOOKUP(D358,初期設定!$G$12:$H$31,2,0),"  ")</f>
        <v>  </v>
      </c>
      <c r="F358" s="111"/>
    </row>
    <row r="359" customFormat="false" ht="14.25" hidden="false" customHeight="false" outlineLevel="1" collapsed="false">
      <c r="A359" s="114" t="n">
        <v>344</v>
      </c>
      <c r="B359" s="100"/>
      <c r="C359" s="498"/>
      <c r="D359" s="109"/>
      <c r="E359" s="103" t="str">
        <f aca="false">IF(D359&gt;0,VLOOKUP(D359,初期設定!$G$12:$H$31,2,0),"  ")</f>
        <v>  </v>
      </c>
      <c r="F359" s="111"/>
    </row>
    <row r="360" customFormat="false" ht="14.25" hidden="false" customHeight="false" outlineLevel="1" collapsed="false">
      <c r="A360" s="114" t="n">
        <v>345</v>
      </c>
      <c r="B360" s="100"/>
      <c r="C360" s="498"/>
      <c r="D360" s="109"/>
      <c r="E360" s="103" t="str">
        <f aca="false">IF(D360&gt;0,VLOOKUP(D360,初期設定!$G$12:$H$31,2,0),"  ")</f>
        <v>  </v>
      </c>
      <c r="F360" s="111"/>
    </row>
    <row r="361" customFormat="false" ht="14.25" hidden="false" customHeight="false" outlineLevel="1" collapsed="false">
      <c r="A361" s="114" t="n">
        <v>346</v>
      </c>
      <c r="B361" s="100"/>
      <c r="C361" s="498"/>
      <c r="D361" s="109"/>
      <c r="E361" s="103" t="str">
        <f aca="false">IF(D361&gt;0,VLOOKUP(D361,初期設定!$G$12:$H$31,2,0),"  ")</f>
        <v>  </v>
      </c>
      <c r="F361" s="111"/>
    </row>
    <row r="362" customFormat="false" ht="14.25" hidden="false" customHeight="false" outlineLevel="1" collapsed="false">
      <c r="A362" s="114" t="n">
        <v>347</v>
      </c>
      <c r="B362" s="100"/>
      <c r="C362" s="498"/>
      <c r="D362" s="109"/>
      <c r="E362" s="103" t="str">
        <f aca="false">IF(D362&gt;0,VLOOKUP(D362,初期設定!$G$12:$H$31,2,0),"  ")</f>
        <v>  </v>
      </c>
      <c r="F362" s="111"/>
    </row>
    <row r="363" customFormat="false" ht="14.25" hidden="false" customHeight="false" outlineLevel="1" collapsed="false">
      <c r="A363" s="114" t="n">
        <v>348</v>
      </c>
      <c r="B363" s="100"/>
      <c r="C363" s="498"/>
      <c r="D363" s="109"/>
      <c r="E363" s="103" t="str">
        <f aca="false">IF(D363&gt;0,VLOOKUP(D363,初期設定!$G$12:$H$31,2,0),"  ")</f>
        <v>  </v>
      </c>
      <c r="F363" s="111"/>
    </row>
    <row r="364" customFormat="false" ht="14.25" hidden="false" customHeight="false" outlineLevel="1" collapsed="false">
      <c r="A364" s="114" t="n">
        <v>349</v>
      </c>
      <c r="B364" s="100"/>
      <c r="C364" s="498"/>
      <c r="D364" s="109"/>
      <c r="E364" s="103" t="str">
        <f aca="false">IF(D364&gt;0,VLOOKUP(D364,初期設定!$G$12:$H$31,2,0),"  ")</f>
        <v>  </v>
      </c>
      <c r="F364" s="111"/>
    </row>
    <row r="365" customFormat="false" ht="14.25" hidden="false" customHeight="false" outlineLevel="1" collapsed="false">
      <c r="A365" s="114" t="n">
        <v>350</v>
      </c>
      <c r="B365" s="100"/>
      <c r="C365" s="498"/>
      <c r="D365" s="109"/>
      <c r="E365" s="103" t="str">
        <f aca="false">IF(D365&gt;0,VLOOKUP(D365,初期設定!$G$12:$H$31,2,0),"  ")</f>
        <v>  </v>
      </c>
      <c r="F365" s="111"/>
    </row>
    <row r="366" customFormat="false" ht="14.25" hidden="false" customHeight="false" outlineLevel="1" collapsed="false">
      <c r="A366" s="114" t="n">
        <v>351</v>
      </c>
      <c r="B366" s="100"/>
      <c r="C366" s="498"/>
      <c r="D366" s="109"/>
      <c r="E366" s="103" t="str">
        <f aca="false">IF(D366&gt;0,VLOOKUP(D366,初期設定!$G$12:$H$31,2,0),"  ")</f>
        <v>  </v>
      </c>
      <c r="F366" s="111"/>
    </row>
    <row r="367" customFormat="false" ht="14.25" hidden="false" customHeight="false" outlineLevel="1" collapsed="false">
      <c r="A367" s="114" t="n">
        <v>352</v>
      </c>
      <c r="B367" s="100"/>
      <c r="C367" s="498"/>
      <c r="D367" s="109"/>
      <c r="E367" s="103" t="str">
        <f aca="false">IF(D367&gt;0,VLOOKUP(D367,初期設定!$G$12:$H$31,2,0),"  ")</f>
        <v>  </v>
      </c>
      <c r="F367" s="111"/>
    </row>
    <row r="368" customFormat="false" ht="14.25" hidden="false" customHeight="false" outlineLevel="1" collapsed="false">
      <c r="A368" s="114" t="n">
        <v>353</v>
      </c>
      <c r="B368" s="100"/>
      <c r="C368" s="498"/>
      <c r="D368" s="109"/>
      <c r="E368" s="103" t="str">
        <f aca="false">IF(D368&gt;0,VLOOKUP(D368,初期設定!$G$12:$H$31,2,0),"  ")</f>
        <v>  </v>
      </c>
      <c r="F368" s="111"/>
    </row>
    <row r="369" customFormat="false" ht="14.25" hidden="false" customHeight="false" outlineLevel="1" collapsed="false">
      <c r="A369" s="114" t="n">
        <v>354</v>
      </c>
      <c r="B369" s="100"/>
      <c r="C369" s="498"/>
      <c r="D369" s="109"/>
      <c r="E369" s="103" t="str">
        <f aca="false">IF(D369&gt;0,VLOOKUP(D369,初期設定!$G$12:$H$31,2,0),"  ")</f>
        <v>  </v>
      </c>
      <c r="F369" s="111"/>
    </row>
    <row r="370" customFormat="false" ht="14.25" hidden="false" customHeight="false" outlineLevel="1" collapsed="false">
      <c r="A370" s="114" t="n">
        <v>355</v>
      </c>
      <c r="B370" s="100"/>
      <c r="C370" s="498"/>
      <c r="D370" s="109"/>
      <c r="E370" s="103" t="str">
        <f aca="false">IF(D370&gt;0,VLOOKUP(D370,初期設定!$G$12:$H$31,2,0),"  ")</f>
        <v>  </v>
      </c>
      <c r="F370" s="111"/>
    </row>
    <row r="371" customFormat="false" ht="14.25" hidden="false" customHeight="false" outlineLevel="1" collapsed="false">
      <c r="A371" s="114" t="n">
        <v>356</v>
      </c>
      <c r="B371" s="100"/>
      <c r="C371" s="498"/>
      <c r="D371" s="109"/>
      <c r="E371" s="103" t="str">
        <f aca="false">IF(D371&gt;0,VLOOKUP(D371,初期設定!$G$12:$H$31,2,0),"  ")</f>
        <v>  </v>
      </c>
      <c r="F371" s="111"/>
    </row>
    <row r="372" customFormat="false" ht="14.25" hidden="false" customHeight="false" outlineLevel="1" collapsed="false">
      <c r="A372" s="114" t="n">
        <v>357</v>
      </c>
      <c r="B372" s="100"/>
      <c r="C372" s="498"/>
      <c r="D372" s="109"/>
      <c r="E372" s="103" t="str">
        <f aca="false">IF(D372&gt;0,VLOOKUP(D372,初期設定!$G$12:$H$31,2,0),"  ")</f>
        <v>  </v>
      </c>
      <c r="F372" s="111"/>
    </row>
    <row r="373" customFormat="false" ht="14.25" hidden="false" customHeight="false" outlineLevel="1" collapsed="false">
      <c r="A373" s="114" t="n">
        <v>358</v>
      </c>
      <c r="B373" s="100"/>
      <c r="C373" s="498"/>
      <c r="D373" s="109"/>
      <c r="E373" s="103" t="str">
        <f aca="false">IF(D373&gt;0,VLOOKUP(D373,初期設定!$G$12:$H$31,2,0),"  ")</f>
        <v>  </v>
      </c>
      <c r="F373" s="111"/>
    </row>
    <row r="374" customFormat="false" ht="14.25" hidden="false" customHeight="false" outlineLevel="1" collapsed="false">
      <c r="A374" s="114" t="n">
        <v>359</v>
      </c>
      <c r="B374" s="100"/>
      <c r="C374" s="498"/>
      <c r="D374" s="109"/>
      <c r="E374" s="103" t="str">
        <f aca="false">IF(D374&gt;0,VLOOKUP(D374,初期設定!$G$12:$H$31,2,0),"  ")</f>
        <v>  </v>
      </c>
      <c r="F374" s="111"/>
    </row>
    <row r="375" customFormat="false" ht="14.25" hidden="false" customHeight="false" outlineLevel="1" collapsed="false">
      <c r="A375" s="114" t="n">
        <v>360</v>
      </c>
      <c r="B375" s="100"/>
      <c r="C375" s="498"/>
      <c r="D375" s="109"/>
      <c r="E375" s="103" t="str">
        <f aca="false">IF(D375&gt;0,VLOOKUP(D375,初期設定!$G$12:$H$31,2,0),"  ")</f>
        <v>  </v>
      </c>
      <c r="F375" s="111"/>
    </row>
    <row r="376" customFormat="false" ht="14.25" hidden="false" customHeight="false" outlineLevel="1" collapsed="false">
      <c r="A376" s="114" t="n">
        <v>361</v>
      </c>
      <c r="B376" s="100"/>
      <c r="C376" s="498"/>
      <c r="D376" s="109"/>
      <c r="E376" s="103" t="str">
        <f aca="false">IF(D376&gt;0,VLOOKUP(D376,初期設定!$G$12:$H$31,2,0),"  ")</f>
        <v>  </v>
      </c>
      <c r="F376" s="111"/>
    </row>
    <row r="377" customFormat="false" ht="14.25" hidden="false" customHeight="false" outlineLevel="1" collapsed="false">
      <c r="A377" s="114" t="n">
        <v>362</v>
      </c>
      <c r="B377" s="100"/>
      <c r="C377" s="498"/>
      <c r="D377" s="109"/>
      <c r="E377" s="103" t="str">
        <f aca="false">IF(D377&gt;0,VLOOKUP(D377,初期設定!$G$12:$H$31,2,0),"  ")</f>
        <v>  </v>
      </c>
      <c r="F377" s="111"/>
    </row>
    <row r="378" customFormat="false" ht="14.25" hidden="false" customHeight="false" outlineLevel="1" collapsed="false">
      <c r="A378" s="114" t="n">
        <v>363</v>
      </c>
      <c r="B378" s="100"/>
      <c r="C378" s="498"/>
      <c r="D378" s="109"/>
      <c r="E378" s="103" t="str">
        <f aca="false">IF(D378&gt;0,VLOOKUP(D378,初期設定!$G$12:$H$31,2,0),"  ")</f>
        <v>  </v>
      </c>
      <c r="F378" s="111"/>
    </row>
    <row r="379" customFormat="false" ht="14.25" hidden="false" customHeight="false" outlineLevel="1" collapsed="false">
      <c r="A379" s="114" t="n">
        <v>364</v>
      </c>
      <c r="B379" s="100"/>
      <c r="C379" s="498"/>
      <c r="D379" s="109"/>
      <c r="E379" s="103" t="str">
        <f aca="false">IF(D379&gt;0,VLOOKUP(D379,初期設定!$G$12:$H$31,2,0),"  ")</f>
        <v>  </v>
      </c>
      <c r="F379" s="111"/>
    </row>
    <row r="380" customFormat="false" ht="14.25" hidden="false" customHeight="false" outlineLevel="1" collapsed="false">
      <c r="A380" s="114" t="n">
        <v>365</v>
      </c>
      <c r="B380" s="100"/>
      <c r="C380" s="498"/>
      <c r="D380" s="109"/>
      <c r="E380" s="103" t="str">
        <f aca="false">IF(D380&gt;0,VLOOKUP(D380,初期設定!$G$12:$H$31,2,0),"  ")</f>
        <v>  </v>
      </c>
      <c r="F380" s="111"/>
    </row>
    <row r="381" customFormat="false" ht="14.25" hidden="false" customHeight="false" outlineLevel="1" collapsed="false">
      <c r="A381" s="114" t="n">
        <v>366</v>
      </c>
      <c r="B381" s="100"/>
      <c r="C381" s="498"/>
      <c r="D381" s="109"/>
      <c r="E381" s="103" t="str">
        <f aca="false">IF(D381&gt;0,VLOOKUP(D381,初期設定!$G$12:$H$31,2,0),"  ")</f>
        <v>  </v>
      </c>
      <c r="F381" s="111"/>
    </row>
    <row r="382" customFormat="false" ht="14.25" hidden="false" customHeight="false" outlineLevel="1" collapsed="false">
      <c r="A382" s="114" t="n">
        <v>367</v>
      </c>
      <c r="B382" s="100"/>
      <c r="C382" s="498"/>
      <c r="D382" s="109"/>
      <c r="E382" s="103" t="str">
        <f aca="false">IF(D382&gt;0,VLOOKUP(D382,初期設定!$G$12:$H$31,2,0),"  ")</f>
        <v>  </v>
      </c>
      <c r="F382" s="111"/>
    </row>
    <row r="383" customFormat="false" ht="14.25" hidden="false" customHeight="false" outlineLevel="1" collapsed="false">
      <c r="A383" s="114" t="n">
        <v>368</v>
      </c>
      <c r="B383" s="100"/>
      <c r="C383" s="498"/>
      <c r="D383" s="109"/>
      <c r="E383" s="103" t="str">
        <f aca="false">IF(D383&gt;0,VLOOKUP(D383,初期設定!$G$12:$H$31,2,0),"  ")</f>
        <v>  </v>
      </c>
      <c r="F383" s="111"/>
    </row>
    <row r="384" customFormat="false" ht="14.25" hidden="false" customHeight="false" outlineLevel="1" collapsed="false">
      <c r="A384" s="114" t="n">
        <v>369</v>
      </c>
      <c r="B384" s="100"/>
      <c r="C384" s="498"/>
      <c r="D384" s="109"/>
      <c r="E384" s="103" t="str">
        <f aca="false">IF(D384&gt;0,VLOOKUP(D384,初期設定!$G$12:$H$31,2,0),"  ")</f>
        <v>  </v>
      </c>
      <c r="F384" s="111"/>
    </row>
    <row r="385" customFormat="false" ht="14.25" hidden="false" customHeight="false" outlineLevel="1" collapsed="false">
      <c r="A385" s="114" t="n">
        <v>370</v>
      </c>
      <c r="B385" s="100"/>
      <c r="C385" s="498"/>
      <c r="D385" s="109"/>
      <c r="E385" s="103" t="str">
        <f aca="false">IF(D385&gt;0,VLOOKUP(D385,初期設定!$G$12:$H$31,2,0),"  ")</f>
        <v>  </v>
      </c>
      <c r="F385" s="111"/>
    </row>
    <row r="386" customFormat="false" ht="14.25" hidden="false" customHeight="false" outlineLevel="1" collapsed="false">
      <c r="A386" s="114" t="n">
        <v>371</v>
      </c>
      <c r="B386" s="100"/>
      <c r="C386" s="498"/>
      <c r="D386" s="109"/>
      <c r="E386" s="103" t="str">
        <f aca="false">IF(D386&gt;0,VLOOKUP(D386,初期設定!$G$12:$H$31,2,0),"  ")</f>
        <v>  </v>
      </c>
      <c r="F386" s="111"/>
    </row>
    <row r="387" customFormat="false" ht="14.25" hidden="false" customHeight="false" outlineLevel="1" collapsed="false">
      <c r="A387" s="114" t="n">
        <v>372</v>
      </c>
      <c r="B387" s="100"/>
      <c r="C387" s="498"/>
      <c r="D387" s="109"/>
      <c r="E387" s="103" t="str">
        <f aca="false">IF(D387&gt;0,VLOOKUP(D387,初期設定!$G$12:$H$31,2,0),"  ")</f>
        <v>  </v>
      </c>
      <c r="F387" s="111"/>
    </row>
    <row r="388" customFormat="false" ht="14.25" hidden="false" customHeight="false" outlineLevel="1" collapsed="false">
      <c r="A388" s="114" t="n">
        <v>373</v>
      </c>
      <c r="B388" s="100"/>
      <c r="C388" s="498"/>
      <c r="D388" s="109"/>
      <c r="E388" s="103" t="str">
        <f aca="false">IF(D388&gt;0,VLOOKUP(D388,初期設定!$G$12:$H$31,2,0),"  ")</f>
        <v>  </v>
      </c>
      <c r="F388" s="111"/>
    </row>
    <row r="389" customFormat="false" ht="14.25" hidden="false" customHeight="false" outlineLevel="1" collapsed="false">
      <c r="A389" s="114" t="n">
        <v>374</v>
      </c>
      <c r="B389" s="100"/>
      <c r="C389" s="498"/>
      <c r="D389" s="109"/>
      <c r="E389" s="103" t="str">
        <f aca="false">IF(D389&gt;0,VLOOKUP(D389,初期設定!$G$12:$H$31,2,0),"  ")</f>
        <v>  </v>
      </c>
      <c r="F389" s="111"/>
    </row>
    <row r="390" customFormat="false" ht="14.25" hidden="false" customHeight="false" outlineLevel="1" collapsed="false">
      <c r="A390" s="114" t="n">
        <v>375</v>
      </c>
      <c r="B390" s="100"/>
      <c r="C390" s="498"/>
      <c r="D390" s="109"/>
      <c r="E390" s="103" t="str">
        <f aca="false">IF(D390&gt;0,VLOOKUP(D390,初期設定!$G$12:$H$31,2,0),"  ")</f>
        <v>  </v>
      </c>
      <c r="F390" s="111"/>
    </row>
    <row r="391" customFormat="false" ht="14.25" hidden="false" customHeight="false" outlineLevel="1" collapsed="false">
      <c r="A391" s="114" t="n">
        <v>376</v>
      </c>
      <c r="B391" s="100"/>
      <c r="C391" s="498"/>
      <c r="D391" s="109"/>
      <c r="E391" s="103" t="str">
        <f aca="false">IF(D391&gt;0,VLOOKUP(D391,初期設定!$G$12:$H$31,2,0),"  ")</f>
        <v>  </v>
      </c>
      <c r="F391" s="111"/>
    </row>
    <row r="392" customFormat="false" ht="14.25" hidden="false" customHeight="false" outlineLevel="1" collapsed="false">
      <c r="A392" s="114" t="n">
        <v>377</v>
      </c>
      <c r="B392" s="100"/>
      <c r="C392" s="498"/>
      <c r="D392" s="109"/>
      <c r="E392" s="103" t="str">
        <f aca="false">IF(D392&gt;0,VLOOKUP(D392,初期設定!$G$12:$H$31,2,0),"  ")</f>
        <v>  </v>
      </c>
      <c r="F392" s="111"/>
    </row>
    <row r="393" customFormat="false" ht="14.25" hidden="false" customHeight="false" outlineLevel="1" collapsed="false">
      <c r="A393" s="114" t="n">
        <v>378</v>
      </c>
      <c r="B393" s="100"/>
      <c r="C393" s="498"/>
      <c r="D393" s="109"/>
      <c r="E393" s="103" t="str">
        <f aca="false">IF(D393&gt;0,VLOOKUP(D393,初期設定!$G$12:$H$31,2,0),"  ")</f>
        <v>  </v>
      </c>
      <c r="F393" s="111"/>
    </row>
    <row r="394" customFormat="false" ht="14.25" hidden="false" customHeight="false" outlineLevel="1" collapsed="false">
      <c r="A394" s="114" t="n">
        <v>379</v>
      </c>
      <c r="B394" s="100"/>
      <c r="C394" s="498"/>
      <c r="D394" s="109"/>
      <c r="E394" s="103" t="str">
        <f aca="false">IF(D394&gt;0,VLOOKUP(D394,初期設定!$G$12:$H$31,2,0),"  ")</f>
        <v>  </v>
      </c>
      <c r="F394" s="111"/>
    </row>
    <row r="395" customFormat="false" ht="14.25" hidden="false" customHeight="false" outlineLevel="1" collapsed="false">
      <c r="A395" s="114" t="n">
        <v>380</v>
      </c>
      <c r="B395" s="100"/>
      <c r="C395" s="498"/>
      <c r="D395" s="109"/>
      <c r="E395" s="103" t="str">
        <f aca="false">IF(D395&gt;0,VLOOKUP(D395,初期設定!$G$12:$H$31,2,0),"  ")</f>
        <v>  </v>
      </c>
      <c r="F395" s="111"/>
    </row>
    <row r="396" customFormat="false" ht="14.25" hidden="false" customHeight="false" outlineLevel="1" collapsed="false">
      <c r="A396" s="114" t="n">
        <v>381</v>
      </c>
      <c r="B396" s="100"/>
      <c r="C396" s="498"/>
      <c r="D396" s="109"/>
      <c r="E396" s="103" t="str">
        <f aca="false">IF(D396&gt;0,VLOOKUP(D396,初期設定!$G$12:$H$31,2,0),"  ")</f>
        <v>  </v>
      </c>
      <c r="F396" s="111"/>
    </row>
    <row r="397" customFormat="false" ht="14.25" hidden="false" customHeight="false" outlineLevel="1" collapsed="false">
      <c r="A397" s="114" t="n">
        <v>382</v>
      </c>
      <c r="B397" s="100"/>
      <c r="C397" s="498"/>
      <c r="D397" s="109"/>
      <c r="E397" s="103" t="str">
        <f aca="false">IF(D397&gt;0,VLOOKUP(D397,初期設定!$G$12:$H$31,2,0),"  ")</f>
        <v>  </v>
      </c>
      <c r="F397" s="111"/>
    </row>
    <row r="398" customFormat="false" ht="14.25" hidden="false" customHeight="false" outlineLevel="1" collapsed="false">
      <c r="A398" s="114" t="n">
        <v>383</v>
      </c>
      <c r="B398" s="100"/>
      <c r="C398" s="498"/>
      <c r="D398" s="109"/>
      <c r="E398" s="103" t="str">
        <f aca="false">IF(D398&gt;0,VLOOKUP(D398,初期設定!$G$12:$H$31,2,0),"  ")</f>
        <v>  </v>
      </c>
      <c r="F398" s="111"/>
    </row>
    <row r="399" customFormat="false" ht="14.25" hidden="false" customHeight="false" outlineLevel="1" collapsed="false">
      <c r="A399" s="114" t="n">
        <v>384</v>
      </c>
      <c r="B399" s="100"/>
      <c r="C399" s="498"/>
      <c r="D399" s="109"/>
      <c r="E399" s="103" t="str">
        <f aca="false">IF(D399&gt;0,VLOOKUP(D399,初期設定!$G$12:$H$31,2,0),"  ")</f>
        <v>  </v>
      </c>
      <c r="F399" s="111"/>
    </row>
    <row r="400" customFormat="false" ht="14.25" hidden="false" customHeight="false" outlineLevel="1" collapsed="false">
      <c r="A400" s="114" t="n">
        <v>385</v>
      </c>
      <c r="B400" s="100"/>
      <c r="C400" s="498"/>
      <c r="D400" s="109"/>
      <c r="E400" s="103" t="str">
        <f aca="false">IF(D400&gt;0,VLOOKUP(D400,初期設定!$G$12:$H$31,2,0),"  ")</f>
        <v>  </v>
      </c>
      <c r="F400" s="111"/>
    </row>
    <row r="401" customFormat="false" ht="14.25" hidden="false" customHeight="false" outlineLevel="1" collapsed="false">
      <c r="A401" s="114" t="n">
        <v>386</v>
      </c>
      <c r="B401" s="100"/>
      <c r="C401" s="498"/>
      <c r="D401" s="109"/>
      <c r="E401" s="103" t="str">
        <f aca="false">IF(D401&gt;0,VLOOKUP(D401,初期設定!$G$12:$H$31,2,0),"  ")</f>
        <v>  </v>
      </c>
      <c r="F401" s="111"/>
    </row>
    <row r="402" customFormat="false" ht="14.25" hidden="false" customHeight="false" outlineLevel="1" collapsed="false">
      <c r="A402" s="114" t="n">
        <v>387</v>
      </c>
      <c r="B402" s="100"/>
      <c r="C402" s="498"/>
      <c r="D402" s="109"/>
      <c r="E402" s="103" t="str">
        <f aca="false">IF(D402&gt;0,VLOOKUP(D402,初期設定!$G$12:$H$31,2,0),"  ")</f>
        <v>  </v>
      </c>
      <c r="F402" s="111"/>
    </row>
    <row r="403" customFormat="false" ht="14.25" hidden="false" customHeight="false" outlineLevel="1" collapsed="false">
      <c r="A403" s="114" t="n">
        <v>388</v>
      </c>
      <c r="B403" s="100"/>
      <c r="C403" s="498"/>
      <c r="D403" s="109"/>
      <c r="E403" s="103" t="str">
        <f aca="false">IF(D403&gt;0,VLOOKUP(D403,初期設定!$G$12:$H$31,2,0),"  ")</f>
        <v>  </v>
      </c>
      <c r="F403" s="111"/>
    </row>
    <row r="404" customFormat="false" ht="14.25" hidden="false" customHeight="false" outlineLevel="1" collapsed="false">
      <c r="A404" s="114" t="n">
        <v>389</v>
      </c>
      <c r="B404" s="100"/>
      <c r="C404" s="498"/>
      <c r="D404" s="109"/>
      <c r="E404" s="103" t="str">
        <f aca="false">IF(D404&gt;0,VLOOKUP(D404,初期設定!$G$12:$H$31,2,0),"  ")</f>
        <v>  </v>
      </c>
      <c r="F404" s="111"/>
    </row>
    <row r="405" customFormat="false" ht="14.25" hidden="false" customHeight="false" outlineLevel="1" collapsed="false">
      <c r="A405" s="114" t="n">
        <v>390</v>
      </c>
      <c r="B405" s="100"/>
      <c r="C405" s="498"/>
      <c r="D405" s="109"/>
      <c r="E405" s="103" t="str">
        <f aca="false">IF(D405&gt;0,VLOOKUP(D405,初期設定!$G$12:$H$31,2,0),"  ")</f>
        <v>  </v>
      </c>
      <c r="F405" s="111"/>
    </row>
    <row r="406" customFormat="false" ht="14.25" hidden="false" customHeight="false" outlineLevel="1" collapsed="false">
      <c r="A406" s="114" t="n">
        <v>391</v>
      </c>
      <c r="B406" s="100"/>
      <c r="C406" s="498"/>
      <c r="D406" s="109"/>
      <c r="E406" s="103" t="str">
        <f aca="false">IF(D406&gt;0,VLOOKUP(D406,初期設定!$G$12:$H$31,2,0),"  ")</f>
        <v>  </v>
      </c>
      <c r="F406" s="111"/>
    </row>
    <row r="407" customFormat="false" ht="14.25" hidden="false" customHeight="false" outlineLevel="1" collapsed="false">
      <c r="A407" s="114" t="n">
        <v>392</v>
      </c>
      <c r="B407" s="100"/>
      <c r="C407" s="498"/>
      <c r="D407" s="109"/>
      <c r="E407" s="103" t="str">
        <f aca="false">IF(D407&gt;0,VLOOKUP(D407,初期設定!$G$12:$H$31,2,0),"  ")</f>
        <v>  </v>
      </c>
      <c r="F407" s="111"/>
    </row>
    <row r="408" customFormat="false" ht="14.25" hidden="false" customHeight="false" outlineLevel="1" collapsed="false">
      <c r="A408" s="114" t="n">
        <v>393</v>
      </c>
      <c r="B408" s="100"/>
      <c r="C408" s="498"/>
      <c r="D408" s="109"/>
      <c r="E408" s="103" t="str">
        <f aca="false">IF(D408&gt;0,VLOOKUP(D408,初期設定!$G$12:$H$31,2,0),"  ")</f>
        <v>  </v>
      </c>
      <c r="F408" s="111"/>
    </row>
    <row r="409" customFormat="false" ht="14.25" hidden="false" customHeight="false" outlineLevel="1" collapsed="false">
      <c r="A409" s="114" t="n">
        <v>394</v>
      </c>
      <c r="B409" s="100"/>
      <c r="C409" s="498"/>
      <c r="D409" s="109"/>
      <c r="E409" s="103" t="str">
        <f aca="false">IF(D409&gt;0,VLOOKUP(D409,初期設定!$G$12:$H$31,2,0),"  ")</f>
        <v>  </v>
      </c>
      <c r="F409" s="111"/>
    </row>
    <row r="410" customFormat="false" ht="14.25" hidden="false" customHeight="false" outlineLevel="1" collapsed="false">
      <c r="A410" s="114" t="n">
        <v>395</v>
      </c>
      <c r="B410" s="100"/>
      <c r="C410" s="498"/>
      <c r="D410" s="109"/>
      <c r="E410" s="103" t="str">
        <f aca="false">IF(D410&gt;0,VLOOKUP(D410,初期設定!$G$12:$H$31,2,0),"  ")</f>
        <v>  </v>
      </c>
      <c r="F410" s="111"/>
    </row>
    <row r="411" customFormat="false" ht="14.25" hidden="false" customHeight="false" outlineLevel="1" collapsed="false">
      <c r="A411" s="114" t="n">
        <v>396</v>
      </c>
      <c r="B411" s="100"/>
      <c r="C411" s="498"/>
      <c r="D411" s="109"/>
      <c r="E411" s="103" t="str">
        <f aca="false">IF(D411&gt;0,VLOOKUP(D411,初期設定!$G$12:$H$31,2,0),"  ")</f>
        <v>  </v>
      </c>
      <c r="F411" s="111"/>
    </row>
    <row r="412" customFormat="false" ht="14.25" hidden="false" customHeight="false" outlineLevel="1" collapsed="false">
      <c r="A412" s="114" t="n">
        <v>397</v>
      </c>
      <c r="B412" s="100"/>
      <c r="C412" s="498"/>
      <c r="D412" s="109"/>
      <c r="E412" s="103" t="str">
        <f aca="false">IF(D412&gt;0,VLOOKUP(D412,初期設定!$G$12:$H$31,2,0),"  ")</f>
        <v>  </v>
      </c>
      <c r="F412" s="111"/>
    </row>
    <row r="413" customFormat="false" ht="14.25" hidden="false" customHeight="false" outlineLevel="1" collapsed="false">
      <c r="A413" s="114" t="n">
        <v>398</v>
      </c>
      <c r="B413" s="100"/>
      <c r="C413" s="498"/>
      <c r="D413" s="109"/>
      <c r="E413" s="103" t="str">
        <f aca="false">IF(D413&gt;0,VLOOKUP(D413,初期設定!$G$12:$H$31,2,0),"  ")</f>
        <v>  </v>
      </c>
      <c r="F413" s="111"/>
    </row>
    <row r="414" customFormat="false" ht="14.25" hidden="false" customHeight="false" outlineLevel="1" collapsed="false">
      <c r="A414" s="114" t="n">
        <v>399</v>
      </c>
      <c r="B414" s="100"/>
      <c r="C414" s="498"/>
      <c r="D414" s="109"/>
      <c r="E414" s="103" t="str">
        <f aca="false">IF(D414&gt;0,VLOOKUP(D414,初期設定!$G$12:$H$31,2,0),"  ")</f>
        <v>  </v>
      </c>
      <c r="F414" s="111"/>
    </row>
    <row r="415" customFormat="false" ht="14.25" hidden="false" customHeight="false" outlineLevel="1" collapsed="false">
      <c r="A415" s="114" t="n">
        <v>400</v>
      </c>
      <c r="B415" s="506"/>
      <c r="C415" s="507"/>
      <c r="D415" s="508"/>
      <c r="E415" s="509" t="str">
        <f aca="false">IF(D415&gt;0,VLOOKUP(D415,初期設定!$G$12:$H$31,2,0),"  ")</f>
        <v>  </v>
      </c>
      <c r="F415" s="329"/>
    </row>
    <row r="416" customFormat="false" ht="14.25" hidden="false" customHeight="false" outlineLevel="1" collapsed="false">
      <c r="A416" s="510"/>
      <c r="B416" s="511"/>
      <c r="C416" s="512"/>
      <c r="D416" s="513" t="s">
        <v>275</v>
      </c>
      <c r="E416" s="514"/>
      <c r="F416" s="110" t="n">
        <f aca="false">SUBTOTAL(9,F2:F415)</f>
        <v>11534403</v>
      </c>
    </row>
  </sheetData>
  <dataValidations count="1">
    <dataValidation allowBlank="true" errorStyle="stop" operator="greaterThanOrEqual" showDropDown="false" showErrorMessage="true" showInputMessage="false" sqref="F1:F42 F44:F45 F47:F50 F52:F54 F56:F60 F62:F65 F67:F90 F92:F96 F98 F100:F125 F127:F128 F130 F132:F133 F135 F137:F138 F155:F415" type="whole">
      <formula1>0</formula1>
      <formula2>0</formula2>
    </dataValidation>
  </dataValidation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P / &amp;N ﾍﾟｰｼﾞ</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S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8671875" defaultRowHeight="13.5" zeroHeight="false" outlineLevelRow="0" outlineLevelCol="0"/>
  <cols>
    <col collapsed="false" customWidth="true" hidden="false" outlineLevel="0" max="1" min="1" style="7" width="4.49"/>
    <col collapsed="false" customWidth="true" hidden="false" outlineLevel="0" max="2" min="2" style="7" width="10.99"/>
    <col collapsed="false" customWidth="true" hidden="false" outlineLevel="0" max="4" min="3" style="7" width="11.87"/>
    <col collapsed="false" customWidth="true" hidden="false" outlineLevel="0" max="5" min="5" style="7" width="7.62"/>
    <col collapsed="false" customWidth="true" hidden="false" outlineLevel="0" max="6" min="6" style="7" width="14.49"/>
    <col collapsed="false" customWidth="true" hidden="false" outlineLevel="0" max="7" min="7" style="7" width="1.49"/>
    <col collapsed="false" customWidth="true" hidden="false" outlineLevel="0" max="13" min="8" style="515" width="9.49"/>
    <col collapsed="false" customWidth="true" hidden="false" outlineLevel="0" max="14" min="14" style="515" width="8.99"/>
    <col collapsed="false" customWidth="true" hidden="false" outlineLevel="0" max="15" min="15" style="515" width="18.49"/>
    <col collapsed="false" customWidth="true" hidden="false" outlineLevel="0" max="19" min="16" style="7" width="18.49"/>
    <col collapsed="false" customWidth="false" hidden="false" outlineLevel="0" max="257" min="20" style="7" width="8.86"/>
  </cols>
  <sheetData>
    <row r="1" customFormat="false" ht="30.6" hidden="false" customHeight="true" outlineLevel="0" collapsed="false">
      <c r="B1" s="9" t="s">
        <v>276</v>
      </c>
    </row>
    <row r="2" customFormat="false" ht="19.5" hidden="false" customHeight="false" outlineLevel="0" collapsed="false">
      <c r="B2" s="516" t="s">
        <v>277</v>
      </c>
      <c r="C2" s="516"/>
      <c r="D2" s="516"/>
      <c r="E2" s="517"/>
      <c r="F2" s="517"/>
    </row>
    <row r="3" customFormat="false" ht="19.5" hidden="false" customHeight="true" outlineLevel="0" collapsed="false">
      <c r="B3" s="518" t="s">
        <v>278</v>
      </c>
      <c r="C3" s="519" t="s">
        <v>279</v>
      </c>
      <c r="D3" s="519"/>
      <c r="E3" s="519"/>
      <c r="F3" s="520" t="s">
        <v>280</v>
      </c>
    </row>
    <row r="4" customFormat="false" ht="18" hidden="false" customHeight="true" outlineLevel="0" collapsed="false">
      <c r="B4" s="521" t="n">
        <v>21</v>
      </c>
      <c r="C4" s="522" t="str">
        <f aca="false">初期設定!H12</f>
        <v>前年度執行残</v>
      </c>
      <c r="D4" s="522"/>
      <c r="E4" s="522"/>
      <c r="F4" s="523" t="n">
        <f aca="false">IF(B4=0,"",SUMIF(入力シート!$D$2:$D$398,B4,入力シート!$F$2:$F$398))</f>
        <v>0</v>
      </c>
      <c r="P4" s="515"/>
      <c r="Q4" s="515" t="s">
        <v>281</v>
      </c>
      <c r="R4" s="515" t="s">
        <v>282</v>
      </c>
      <c r="S4" s="515" t="s">
        <v>283</v>
      </c>
    </row>
    <row r="5" customFormat="false" ht="18" hidden="false" customHeight="true" outlineLevel="0" collapsed="false">
      <c r="B5" s="521" t="n">
        <v>22</v>
      </c>
      <c r="C5" s="522" t="str">
        <f aca="false">初期設定!H13</f>
        <v>支部厚生費収入</v>
      </c>
      <c r="D5" s="522"/>
      <c r="E5" s="522"/>
      <c r="F5" s="523" t="n">
        <f aca="false">IF(B5=0,"",SUMIF(入力シート!$D$2:$D$398,B5,入力シート!$F$2:$F$398))</f>
        <v>0</v>
      </c>
    </row>
    <row r="6" customFormat="false" ht="18" hidden="false" customHeight="true" outlineLevel="0" collapsed="false">
      <c r="B6" s="521" t="n">
        <v>23</v>
      </c>
      <c r="C6" s="522" t="str">
        <f aca="false">初期設定!H14</f>
        <v>会費収入</v>
      </c>
      <c r="D6" s="522"/>
      <c r="E6" s="522"/>
      <c r="F6" s="523" t="n">
        <f aca="false">IF(B6=0,"",SUMIF(入力シート!$D$2:$D$398,B6,入力シート!$F$2:$F$398))</f>
        <v>0</v>
      </c>
    </row>
    <row r="7" customFormat="false" ht="18" hidden="false" customHeight="true" outlineLevel="0" collapsed="false">
      <c r="B7" s="521" t="n">
        <v>24</v>
      </c>
      <c r="C7" s="522" t="str">
        <f aca="false">初期設定!H15</f>
        <v>利息収入</v>
      </c>
      <c r="D7" s="522"/>
      <c r="E7" s="522"/>
      <c r="F7" s="523" t="n">
        <f aca="false">IF(B7=0,"",SUMIF(入力シート!$D$2:$D$398,B7,入力シート!$F$2:$F$398))</f>
        <v>0</v>
      </c>
    </row>
    <row r="8" customFormat="false" ht="18" hidden="false" customHeight="true" outlineLevel="0" collapsed="false">
      <c r="B8" s="521" t="n">
        <v>25</v>
      </c>
      <c r="C8" s="522" t="str">
        <f aca="false">初期設定!H16</f>
        <v>雑収入</v>
      </c>
      <c r="D8" s="522"/>
      <c r="E8" s="522"/>
      <c r="F8" s="523" t="n">
        <f aca="false">IF(B8=0,"",SUMIF(入力シート!$D$2:$D$398,B8,入力シート!$F$2:$F$398))</f>
        <v>0</v>
      </c>
    </row>
    <row r="9" customFormat="false" ht="18" hidden="false" customHeight="true" outlineLevel="0" collapsed="false">
      <c r="B9" s="521" t="n">
        <v>26</v>
      </c>
      <c r="C9" s="524" t="s">
        <v>235</v>
      </c>
      <c r="D9" s="524"/>
      <c r="E9" s="524"/>
      <c r="F9" s="523" t="n">
        <f aca="false">IF(B9=0,"",SUMIF(入力シート!$D$2:$D$398,B9,入力シート!$F$2:$F$398))</f>
        <v>0</v>
      </c>
    </row>
    <row r="10" customFormat="false" ht="18" hidden="false" customHeight="true" outlineLevel="0" collapsed="false">
      <c r="B10" s="521" t="n">
        <v>30</v>
      </c>
      <c r="C10" s="524" t="n">
        <f aca="false">初期設定!H17</f>
        <v>0</v>
      </c>
      <c r="D10" s="524"/>
      <c r="E10" s="524"/>
      <c r="F10" s="523" t="n">
        <f aca="false">IF(B10=0,"",SUMIF(入力シート!$D$2:$D$398,B10,入力シート!$F$2:$F$398))</f>
        <v>0</v>
      </c>
    </row>
    <row r="11" customFormat="false" ht="19.5" hidden="false" customHeight="true" outlineLevel="0" collapsed="false">
      <c r="B11" s="525"/>
      <c r="C11" s="526" t="s">
        <v>87</v>
      </c>
      <c r="D11" s="526"/>
      <c r="E11" s="526"/>
      <c r="F11" s="527" t="n">
        <f aca="false">SUM(F4:F10)</f>
        <v>0</v>
      </c>
    </row>
    <row r="12" customFormat="false" ht="19.5" hidden="false" customHeight="true" outlineLevel="0" collapsed="false"/>
    <row r="13" customFormat="false" ht="19.5" hidden="false" customHeight="true" outlineLevel="0" collapsed="false">
      <c r="B13" s="516" t="s">
        <v>284</v>
      </c>
      <c r="C13" s="516"/>
      <c r="D13" s="516"/>
      <c r="E13" s="517"/>
      <c r="F13" s="517"/>
    </row>
    <row r="14" customFormat="false" ht="19.5" hidden="false" customHeight="true" outlineLevel="0" collapsed="false">
      <c r="B14" s="518" t="s">
        <v>285</v>
      </c>
      <c r="C14" s="519" t="s">
        <v>279</v>
      </c>
      <c r="D14" s="519"/>
      <c r="E14" s="519"/>
      <c r="F14" s="520" t="s">
        <v>280</v>
      </c>
    </row>
    <row r="15" customFormat="false" ht="18" hidden="false" customHeight="true" outlineLevel="0" collapsed="false">
      <c r="B15" s="528" t="n">
        <v>1</v>
      </c>
      <c r="C15" s="529" t="str">
        <f aca="false">初期設定!H18</f>
        <v>レクレーション</v>
      </c>
      <c r="D15" s="529"/>
      <c r="E15" s="529"/>
      <c r="F15" s="523" t="n">
        <f aca="false">IF(B15=0,"",SUMIF(入力シート!$D$2:$D$398,B15,入力シート!$F$2:$F$398))</f>
        <v>0</v>
      </c>
    </row>
    <row r="16" customFormat="false" ht="18" hidden="false" customHeight="true" outlineLevel="0" collapsed="false">
      <c r="B16" s="528" t="n">
        <v>2</v>
      </c>
      <c r="C16" s="529" t="str">
        <f aca="false">初期設定!H19</f>
        <v>講習会</v>
      </c>
      <c r="D16" s="529"/>
      <c r="E16" s="529"/>
      <c r="F16" s="523" t="n">
        <f aca="false">IF(B16=0,"",SUMIF(入力シート!$D$2:$D$398,B16,入力シート!$F$2:$F$398))</f>
        <v>0</v>
      </c>
    </row>
    <row r="17" customFormat="false" ht="18" hidden="false" customHeight="true" outlineLevel="0" collapsed="false">
      <c r="B17" s="528" t="n">
        <v>3</v>
      </c>
      <c r="C17" s="529" t="str">
        <f aca="false">初期設定!H20</f>
        <v>研修旅行</v>
      </c>
      <c r="D17" s="529"/>
      <c r="E17" s="529"/>
      <c r="F17" s="523" t="n">
        <f aca="false">IF(B17=0,"",SUMIF(入力シート!$D$2:$D$398,B17,入力シート!$F$2:$F$398))</f>
        <v>0</v>
      </c>
    </row>
    <row r="18" customFormat="false" ht="18" hidden="false" customHeight="true" outlineLevel="0" collapsed="false">
      <c r="B18" s="528" t="n">
        <v>4</v>
      </c>
      <c r="C18" s="529" t="str">
        <f aca="false">初期設定!H21</f>
        <v>地区活動</v>
      </c>
      <c r="D18" s="529"/>
      <c r="E18" s="529"/>
      <c r="F18" s="523" t="n">
        <f aca="false">IF(B18=0,"",SUMIF(入力シート!$D$2:$D$398,B18,入力シート!$F$2:$F$398))</f>
        <v>0</v>
      </c>
    </row>
    <row r="19" customFormat="false" ht="18" hidden="false" customHeight="true" outlineLevel="0" collapsed="false">
      <c r="B19" s="528" t="n">
        <v>5</v>
      </c>
      <c r="C19" s="529" t="str">
        <f aca="false">初期設定!H22</f>
        <v>その他</v>
      </c>
      <c r="D19" s="529"/>
      <c r="E19" s="529"/>
      <c r="F19" s="523" t="n">
        <f aca="false">IF(B19=0,"",SUMIF(入力シート!$D$2:$D$398,B19,入力シート!$F$2:$F$398))</f>
        <v>0</v>
      </c>
    </row>
    <row r="20" customFormat="false" ht="18" hidden="false" customHeight="true" outlineLevel="0" collapsed="false">
      <c r="B20" s="528" t="n">
        <v>6</v>
      </c>
      <c r="C20" s="529" t="str">
        <f aca="false">初期設定!H23</f>
        <v>支部総会</v>
      </c>
      <c r="D20" s="529"/>
      <c r="E20" s="529"/>
      <c r="F20" s="523" t="n">
        <f aca="false">IF(B20=0,"",SUMIF(入力シート!$D$2:$D$398,B20,入力シート!$F$2:$F$398))</f>
        <v>0</v>
      </c>
    </row>
    <row r="21" customFormat="false" ht="18" hidden="false" customHeight="true" outlineLevel="0" collapsed="false">
      <c r="B21" s="528" t="n">
        <v>7</v>
      </c>
      <c r="C21" s="529" t="str">
        <f aca="false">初期設定!H24</f>
        <v>役員会</v>
      </c>
      <c r="D21" s="529"/>
      <c r="E21" s="529"/>
      <c r="F21" s="523" t="n">
        <f aca="false">IF(B21=0,"",SUMIF(入力シート!$D$2:$D$398,B21,入力シート!$F$2:$F$398))</f>
        <v>0</v>
      </c>
    </row>
    <row r="22" customFormat="false" ht="18" hidden="false" customHeight="true" outlineLevel="0" collapsed="false">
      <c r="B22" s="528" t="n">
        <v>8</v>
      </c>
      <c r="C22" s="529" t="str">
        <f aca="false">初期設定!H25</f>
        <v>幹事会</v>
      </c>
      <c r="D22" s="529"/>
      <c r="E22" s="529"/>
      <c r="F22" s="523" t="n">
        <f aca="false">IF(B22=0,"",SUMIF(入力シート!$D$2:$D$398,B22,入力シート!$F$2:$F$398))</f>
        <v>0</v>
      </c>
    </row>
    <row r="23" customFormat="false" ht="18" hidden="false" customHeight="true" outlineLevel="0" collapsed="false">
      <c r="B23" s="528" t="n">
        <v>9</v>
      </c>
      <c r="C23" s="529" t="str">
        <f aca="false">初期設定!H26</f>
        <v>監査</v>
      </c>
      <c r="D23" s="529"/>
      <c r="E23" s="529"/>
      <c r="F23" s="523" t="n">
        <f aca="false">IF(B23=0,"",SUMIF(入力シート!$D$2:$D$398,B23,入力シート!$F$2:$F$398))</f>
        <v>0</v>
      </c>
      <c r="G23" s="515"/>
    </row>
    <row r="24" customFormat="false" ht="18" hidden="false" customHeight="true" outlineLevel="0" collapsed="false">
      <c r="B24" s="528" t="n">
        <v>10</v>
      </c>
      <c r="C24" s="529" t="str">
        <f aca="false">初期設定!H27</f>
        <v>その他</v>
      </c>
      <c r="D24" s="529"/>
      <c r="E24" s="529"/>
      <c r="F24" s="523" t="n">
        <f aca="false">IF(B24=0,"",SUMIF(入力シート!$D$2:$D$398,B24,入力シート!$F$2:$F$398))</f>
        <v>0</v>
      </c>
      <c r="G24" s="515"/>
    </row>
    <row r="25" customFormat="false" ht="18" hidden="false" customHeight="true" outlineLevel="0" collapsed="false">
      <c r="B25" s="528" t="n">
        <v>11</v>
      </c>
      <c r="C25" s="529" t="str">
        <f aca="false">初期設定!H28</f>
        <v>事務費</v>
      </c>
      <c r="D25" s="529"/>
      <c r="E25" s="529"/>
      <c r="F25" s="523" t="n">
        <f aca="false">IF(B25=0,"",SUMIF(入力シート!$D$2:$D$398,B25,入力シート!$F$2:$F$398))</f>
        <v>0</v>
      </c>
      <c r="G25" s="515"/>
    </row>
    <row r="26" customFormat="false" ht="18" hidden="false" customHeight="true" outlineLevel="0" collapsed="false">
      <c r="B26" s="528" t="n">
        <v>12</v>
      </c>
      <c r="C26" s="529" t="str">
        <f aca="false">初期設定!H29</f>
        <v>雑費</v>
      </c>
      <c r="D26" s="529"/>
      <c r="E26" s="529"/>
      <c r="F26" s="523" t="n">
        <f aca="false">IF(B26=0,"",SUMIF(入力シート!$D$2:$D$398,B26,入力シート!$F$2:$F$398))</f>
        <v>0</v>
      </c>
      <c r="G26" s="515"/>
    </row>
    <row r="27" customFormat="false" ht="18" hidden="false" customHeight="true" outlineLevel="0" collapsed="false">
      <c r="B27" s="528" t="n">
        <v>13</v>
      </c>
      <c r="C27" s="529" t="e">
        <f aca="false">#REF!</f>
        <v>#REF!</v>
      </c>
      <c r="D27" s="529"/>
      <c r="E27" s="529"/>
      <c r="F27" s="523" t="n">
        <f aca="false">IF(B27=0,"",SUMIF(入力シート!$D$2:$D$398,B27,入力シート!$F$2:$F$398))</f>
        <v>0</v>
      </c>
      <c r="G27" s="515"/>
    </row>
    <row r="28" customFormat="false" ht="18" hidden="false" customHeight="true" outlineLevel="0" collapsed="false">
      <c r="B28" s="528" t="n">
        <v>14</v>
      </c>
      <c r="C28" s="529" t="str">
        <f aca="false">初期設定!H30</f>
        <v>執行残</v>
      </c>
      <c r="D28" s="529"/>
      <c r="E28" s="529"/>
      <c r="F28" s="523" t="n">
        <f aca="false">IF(B28=0,"",SUMIF(入力シート!$D$2:$D$398,B28,入力シート!$F$2:$F$398))</f>
        <v>0</v>
      </c>
      <c r="G28" s="515"/>
    </row>
    <row r="29" customFormat="false" ht="18" hidden="false" customHeight="true" outlineLevel="0" collapsed="false">
      <c r="B29" s="528" t="n">
        <v>15</v>
      </c>
      <c r="C29" s="529" t="e">
        <f aca="false">#REF!</f>
        <v>#REF!</v>
      </c>
      <c r="D29" s="529"/>
      <c r="E29" s="529"/>
      <c r="F29" s="523" t="n">
        <f aca="false">IF(B29=0,"",SUMIF(入力シート!$D$2:$D$398,B29,入力シート!$F$2:$F$398))</f>
        <v>0</v>
      </c>
      <c r="G29" s="515"/>
    </row>
    <row r="30" customFormat="false" ht="18" hidden="false" customHeight="true" outlineLevel="0" collapsed="false">
      <c r="B30" s="528" t="n">
        <v>16</v>
      </c>
      <c r="C30" s="529" t="e">
        <f aca="false">#REF!</f>
        <v>#REF!</v>
      </c>
      <c r="D30" s="529"/>
      <c r="E30" s="529"/>
      <c r="F30" s="523" t="n">
        <f aca="false">IF(B30=0,"",SUMIF(入力シート!$D$2:$D$398,B30,入力シート!$F$2:$F$398))</f>
        <v>0</v>
      </c>
      <c r="G30" s="515"/>
    </row>
    <row r="31" customFormat="false" ht="18" hidden="false" customHeight="true" outlineLevel="0" collapsed="false">
      <c r="B31" s="528" t="n">
        <v>17</v>
      </c>
      <c r="C31" s="529" t="e">
        <f aca="false">#REF!</f>
        <v>#REF!</v>
      </c>
      <c r="D31" s="529"/>
      <c r="E31" s="529"/>
      <c r="F31" s="523" t="n">
        <f aca="false">IF(B31=0,"",SUMIF(入力シート!$D$2:$D$398,B31,入力シート!$F$2:$F$398))</f>
        <v>0</v>
      </c>
      <c r="G31" s="515"/>
    </row>
    <row r="32" customFormat="false" ht="18" hidden="false" customHeight="true" outlineLevel="0" collapsed="false">
      <c r="B32" s="528" t="n">
        <v>18</v>
      </c>
      <c r="C32" s="529" t="e">
        <f aca="false">#REF!</f>
        <v>#REF!</v>
      </c>
      <c r="D32" s="529"/>
      <c r="E32" s="529"/>
      <c r="F32" s="523" t="n">
        <f aca="false">IF(B32=0,"",SUMIF(入力シート!$D$2:$D$398,B32,入力シート!$F$2:$F$398))</f>
        <v>0</v>
      </c>
      <c r="G32" s="515"/>
    </row>
    <row r="33" customFormat="false" ht="18" hidden="false" customHeight="true" outlineLevel="0" collapsed="false">
      <c r="B33" s="528" t="n">
        <v>19</v>
      </c>
      <c r="C33" s="529" t="e">
        <f aca="false">#REF!</f>
        <v>#REF!</v>
      </c>
      <c r="D33" s="529"/>
      <c r="E33" s="529"/>
      <c r="F33" s="523" t="n">
        <f aca="false">IF(B33=0,"",SUMIF(入力シート!$D$2:$D$398,B33,入力シート!$F$2:$F$398))</f>
        <v>0</v>
      </c>
      <c r="G33" s="515"/>
    </row>
    <row r="34" customFormat="false" ht="18" hidden="false" customHeight="true" outlineLevel="0" collapsed="false">
      <c r="B34" s="528" t="n">
        <v>20</v>
      </c>
      <c r="C34" s="529" t="n">
        <f aca="false">初期設定!H31</f>
        <v>0</v>
      </c>
      <c r="D34" s="529"/>
      <c r="E34" s="529"/>
      <c r="F34" s="523" t="n">
        <f aca="false">IF(B34=0,"",SUMIF(入力シート!$D$2:$D$398,B34,入力シート!$F$2:$F$398))</f>
        <v>0</v>
      </c>
      <c r="G34" s="515"/>
    </row>
    <row r="35" customFormat="false" ht="19.5" hidden="false" customHeight="true" outlineLevel="0" collapsed="false">
      <c r="B35" s="525"/>
      <c r="C35" s="526" t="s">
        <v>87</v>
      </c>
      <c r="D35" s="526"/>
      <c r="E35" s="526"/>
      <c r="F35" s="527" t="n">
        <f aca="false">SUM(F15:F34)</f>
        <v>0</v>
      </c>
    </row>
    <row r="37" s="530" customFormat="true" ht="13.5" hidden="false" customHeight="false" outlineLevel="0" collapsed="false">
      <c r="B37" s="531" t="s">
        <v>277</v>
      </c>
      <c r="D37" s="531" t="s">
        <v>284</v>
      </c>
      <c r="H37" s="532"/>
      <c r="I37" s="532"/>
      <c r="J37" s="532"/>
      <c r="K37" s="532"/>
      <c r="L37" s="532"/>
      <c r="M37" s="532"/>
      <c r="N37" s="532"/>
      <c r="O37" s="532"/>
    </row>
    <row r="38" customFormat="false" ht="17.25" hidden="false" customHeight="false" outlineLevel="0" collapsed="false">
      <c r="B38" s="533" t="n">
        <f aca="false">F11</f>
        <v>0</v>
      </c>
      <c r="C38" s="534" t="s">
        <v>286</v>
      </c>
      <c r="D38" s="533" t="n">
        <f aca="false">F35</f>
        <v>0</v>
      </c>
      <c r="E38" s="530"/>
    </row>
  </sheetData>
  <mergeCells count="31">
    <mergeCell ref="C3:E3"/>
    <mergeCell ref="C4:E4"/>
    <mergeCell ref="C5:E5"/>
    <mergeCell ref="C6:E6"/>
    <mergeCell ref="C7:E7"/>
    <mergeCell ref="C8:E8"/>
    <mergeCell ref="C9:E9"/>
    <mergeCell ref="C10:E10"/>
    <mergeCell ref="C11:E11"/>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s>
  <dataValidations count="1">
    <dataValidation allowBlank="true" errorStyle="stop" operator="between" showDropDown="false" showErrorMessage="true" showInputMessage="false" sqref="H4:H10" type="list">
      <formula1>$O$4:$O$10</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C&amp;A</oddHeader>
    <oddFooter>&amp;C&amp;P / &amp;N ﾍﾟｰｼﾞ</oddFooter>
  </headerFooter>
  <rowBreaks count="1" manualBreakCount="1">
    <brk id="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1" activeCellId="0" sqref="B71"/>
    </sheetView>
  </sheetViews>
  <sheetFormatPr defaultColWidth="8.96875" defaultRowHeight="13.5" zeroHeight="false" outlineLevelRow="0" outlineLevelCol="0"/>
  <cols>
    <col collapsed="false" customWidth="true" hidden="false" outlineLevel="0" max="2" min="2" style="0" width="15.24"/>
    <col collapsed="false" customWidth="true" hidden="false" outlineLevel="0" max="4" min="4" style="0" width="11.75"/>
    <col collapsed="false" customWidth="true" hidden="false" outlineLevel="0" max="6" min="6" style="0" width="5.62"/>
    <col collapsed="false" customWidth="true" hidden="false" outlineLevel="0" max="7" min="7" style="0" width="12.86"/>
    <col collapsed="false" customWidth="true" hidden="false" outlineLevel="0" max="8" min="8" style="0" width="23.99"/>
    <col collapsed="false" customWidth="true" hidden="false" outlineLevel="0" max="9" min="9" style="0" width="19.24"/>
    <col collapsed="false" customWidth="true" hidden="false" outlineLevel="0" max="12" min="12" style="0" width="19.49"/>
    <col collapsed="false" customWidth="true" hidden="false" outlineLevel="0" max="13" min="13" style="0" width="0.86"/>
  </cols>
  <sheetData>
    <row r="3" customFormat="false" ht="13.5" hidden="false" customHeight="false" outlineLevel="0" collapsed="false">
      <c r="G3" s="22" t="s">
        <v>18</v>
      </c>
      <c r="H3" s="22"/>
      <c r="I3" s="22"/>
      <c r="J3" s="22"/>
    </row>
    <row r="4" customFormat="false" ht="13.5" hidden="false" customHeight="false" outlineLevel="0" collapsed="false">
      <c r="G4" s="22"/>
      <c r="H4" s="22"/>
      <c r="I4" s="22"/>
      <c r="J4" s="22"/>
    </row>
    <row r="7" customFormat="false" ht="17.25" hidden="false" customHeight="false" outlineLevel="0" collapsed="false">
      <c r="B7" s="4" t="s">
        <v>19</v>
      </c>
      <c r="C7" s="23"/>
      <c r="D7" s="23"/>
      <c r="E7" s="23"/>
      <c r="F7" s="23"/>
      <c r="G7" s="23"/>
      <c r="H7" s="23"/>
      <c r="I7" s="23"/>
      <c r="J7" s="23"/>
      <c r="K7" s="23"/>
    </row>
    <row r="8" customFormat="false" ht="13.5" hidden="false" customHeight="false" outlineLevel="0" collapsed="false">
      <c r="B8" s="23"/>
      <c r="C8" s="23"/>
      <c r="D8" s="23"/>
      <c r="E8" s="23"/>
      <c r="F8" s="23"/>
      <c r="G8" s="23"/>
      <c r="H8" s="23"/>
      <c r="I8" s="23"/>
      <c r="J8" s="23"/>
      <c r="K8" s="23"/>
    </row>
    <row r="9" customFormat="false" ht="13.15" hidden="false" customHeight="true" outlineLevel="0" collapsed="false">
      <c r="B9" s="24" t="s">
        <v>20</v>
      </c>
      <c r="C9" s="24"/>
      <c r="D9" s="24"/>
      <c r="E9" s="24"/>
      <c r="F9" s="24"/>
      <c r="G9" s="24"/>
      <c r="H9" s="24"/>
      <c r="I9" s="24"/>
      <c r="J9" s="24"/>
      <c r="K9" s="24"/>
      <c r="L9" s="24"/>
    </row>
    <row r="10" customFormat="false" ht="13.15" hidden="false" customHeight="true" outlineLevel="0" collapsed="false">
      <c r="B10" s="24"/>
      <c r="C10" s="24"/>
      <c r="D10" s="24"/>
      <c r="E10" s="24"/>
      <c r="F10" s="24"/>
      <c r="G10" s="24"/>
      <c r="H10" s="24"/>
      <c r="I10" s="24"/>
      <c r="J10" s="24"/>
      <c r="K10" s="24"/>
      <c r="L10" s="24"/>
    </row>
    <row r="11" customFormat="false" ht="13.5" hidden="false" customHeight="false" outlineLevel="0" collapsed="false">
      <c r="B11" s="24" t="s">
        <v>21</v>
      </c>
      <c r="C11" s="24"/>
      <c r="D11" s="24"/>
      <c r="E11" s="24"/>
      <c r="F11" s="24"/>
      <c r="G11" s="24"/>
      <c r="H11" s="24"/>
      <c r="I11" s="24"/>
      <c r="J11" s="24"/>
      <c r="K11" s="24"/>
    </row>
    <row r="12" customFormat="false" ht="13.5" hidden="false" customHeight="false" outlineLevel="0" collapsed="false">
      <c r="B12" s="24"/>
      <c r="C12" s="24"/>
      <c r="D12" s="24"/>
      <c r="E12" s="24"/>
      <c r="F12" s="24"/>
      <c r="G12" s="24"/>
      <c r="H12" s="24"/>
      <c r="I12" s="24"/>
      <c r="J12" s="24"/>
      <c r="K12" s="24"/>
    </row>
    <row r="13" customFormat="false" ht="13.5" hidden="false" customHeight="false" outlineLevel="0" collapsed="false">
      <c r="B13" s="24" t="s">
        <v>22</v>
      </c>
      <c r="C13" s="24"/>
      <c r="D13" s="24"/>
      <c r="E13" s="24"/>
      <c r="F13" s="24"/>
      <c r="G13" s="24"/>
      <c r="H13" s="24"/>
      <c r="I13" s="24"/>
      <c r="J13" s="24"/>
      <c r="K13" s="24"/>
      <c r="L13" s="24"/>
    </row>
    <row r="14" customFormat="false" ht="13.5" hidden="false" customHeight="false" outlineLevel="0" collapsed="false">
      <c r="B14" s="24"/>
      <c r="C14" s="24"/>
      <c r="D14" s="24"/>
      <c r="E14" s="24"/>
      <c r="F14" s="24"/>
      <c r="G14" s="24"/>
      <c r="H14" s="24"/>
      <c r="I14" s="24"/>
      <c r="J14" s="24"/>
      <c r="K14" s="24"/>
      <c r="L14" s="24"/>
    </row>
  </sheetData>
  <sheetProtection sheet="true" objects="true" scenarios="true" selectLockedCells="true" selectUnlockedCells="true"/>
  <mergeCells count="4">
    <mergeCell ref="G3:J4"/>
    <mergeCell ref="B9:L10"/>
    <mergeCell ref="B11:K12"/>
    <mergeCell ref="B13:L14"/>
  </mergeCells>
  <printOptions headings="false" gridLines="false" gridLinesSet="true" horizontalCentered="false" verticalCentered="false"/>
  <pageMargins left="0.39375" right="0.196527777777778"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4:F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1" activeCellId="0" sqref="B151"/>
    </sheetView>
  </sheetViews>
  <sheetFormatPr defaultColWidth="8.96875" defaultRowHeight="13.5" zeroHeight="false" outlineLevelRow="0" outlineLevelCol="0"/>
  <cols>
    <col collapsed="false" customWidth="true" hidden="false" outlineLevel="0" max="2" min="2" style="0" width="15.24"/>
    <col collapsed="false" customWidth="true" hidden="false" outlineLevel="0" max="4" min="4" style="0" width="11.75"/>
    <col collapsed="false" customWidth="true" hidden="false" outlineLevel="0" max="6" min="6" style="0" width="5.62"/>
    <col collapsed="false" customWidth="true" hidden="false" outlineLevel="0" max="7" min="7" style="0" width="12.86"/>
    <col collapsed="false" customWidth="true" hidden="false" outlineLevel="0" max="8" min="8" style="0" width="23.99"/>
    <col collapsed="false" customWidth="true" hidden="false" outlineLevel="0" max="9" min="9" style="0" width="19.24"/>
  </cols>
  <sheetData>
    <row r="24" customFormat="false" ht="17.25" hidden="false" customHeight="false" outlineLevel="0" collapsed="false">
      <c r="C24" s="6" t="s">
        <v>23</v>
      </c>
    </row>
    <row r="43" customFormat="false" ht="17.25" hidden="false" customHeight="false" outlineLevel="0" collapsed="false">
      <c r="C43" s="6" t="s">
        <v>24</v>
      </c>
    </row>
    <row r="80" customFormat="false" ht="17.25" hidden="false" customHeight="false" outlineLevel="0" collapsed="false">
      <c r="E80" s="2"/>
      <c r="F80" s="6" t="s">
        <v>25</v>
      </c>
    </row>
  </sheetData>
  <sheetProtection sheet="true" objects="true" scenarios="true" selectLockedCells="true" selectUnlockedCells="true"/>
  <printOptions headings="false" gridLines="false" gridLinesSet="true" horizontalCentered="false" verticalCentered="false"/>
  <pageMargins left="0.39375" right="0.19652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25" width="2.49"/>
    <col collapsed="false" customWidth="true" hidden="false" outlineLevel="0" max="2" min="2" style="26" width="4.99"/>
    <col collapsed="false" customWidth="true" hidden="false" outlineLevel="0" max="4" min="3" style="26" width="5.49"/>
    <col collapsed="false" customWidth="true" hidden="false" outlineLevel="0" max="5" min="5" style="26" width="3.87"/>
    <col collapsed="false" customWidth="true" hidden="false" outlineLevel="0" max="6" min="6" style="26" width="7.99"/>
    <col collapsed="false" customWidth="true" hidden="false" outlineLevel="0" max="7" min="7" style="26" width="10.49"/>
    <col collapsed="false" customWidth="true" hidden="false" outlineLevel="0" max="8" min="8" style="26" width="17.62"/>
    <col collapsed="false" customWidth="true" hidden="false" outlineLevel="0" max="9" min="9" style="27" width="9.49"/>
    <col collapsed="false" customWidth="true" hidden="false" outlineLevel="0" max="16" min="10" style="25" width="9.49"/>
    <col collapsed="false" customWidth="true" hidden="false" outlineLevel="0" max="17" min="17" style="25" width="10.37"/>
    <col collapsed="false" customWidth="false" hidden="false" outlineLevel="0" max="30" min="18" style="25" width="8.86"/>
    <col collapsed="false" customWidth="false" hidden="false" outlineLevel="0" max="257" min="42" style="25" width="8.86"/>
  </cols>
  <sheetData>
    <row r="1" customFormat="false" ht="10.5" hidden="false" customHeight="true" outlineLevel="0" collapsed="false">
      <c r="C1" s="28"/>
      <c r="D1" s="28"/>
      <c r="E1" s="28"/>
      <c r="F1" s="29"/>
      <c r="G1" s="29"/>
      <c r="H1" s="29"/>
    </row>
    <row r="2" s="30" customFormat="true" ht="21" hidden="false" customHeight="false" outlineLevel="0" collapsed="false">
      <c r="B2" s="28"/>
      <c r="C2" s="31" t="s">
        <v>26</v>
      </c>
      <c r="D2" s="28"/>
      <c r="E2" s="32"/>
      <c r="F2" s="32"/>
      <c r="H2" s="33" t="s">
        <v>27</v>
      </c>
      <c r="M2" s="32"/>
      <c r="N2" s="32"/>
      <c r="O2" s="32"/>
    </row>
    <row r="3" customFormat="false" ht="24" hidden="false" customHeight="true" outlineLevel="0" collapsed="false">
      <c r="B3" s="28"/>
      <c r="D3" s="28"/>
      <c r="M3" s="32"/>
      <c r="N3" s="32"/>
      <c r="O3" s="32"/>
      <c r="AD3" s="34"/>
    </row>
    <row r="4" customFormat="false" ht="24" hidden="false" customHeight="true" outlineLevel="0" collapsed="false">
      <c r="B4" s="28"/>
      <c r="D4" s="35" t="s">
        <v>28</v>
      </c>
      <c r="K4" s="36" t="s">
        <v>29</v>
      </c>
      <c r="O4" s="36"/>
      <c r="AD4" s="34"/>
    </row>
    <row r="5" customFormat="false" ht="27" hidden="false" customHeight="true" outlineLevel="0" collapsed="false">
      <c r="B5" s="28"/>
      <c r="D5" s="37" t="s">
        <v>30</v>
      </c>
      <c r="E5" s="37"/>
      <c r="F5" s="38" t="s">
        <v>31</v>
      </c>
      <c r="G5" s="38"/>
      <c r="H5" s="39" t="s">
        <v>32</v>
      </c>
      <c r="I5" s="39"/>
      <c r="K5" s="37" t="s">
        <v>33</v>
      </c>
      <c r="L5" s="37"/>
      <c r="M5" s="40" t="s">
        <v>34</v>
      </c>
      <c r="N5" s="40"/>
      <c r="O5" s="40"/>
      <c r="AD5" s="34"/>
    </row>
    <row r="6" customFormat="false" ht="27" hidden="false" customHeight="true" outlineLevel="0" collapsed="false">
      <c r="B6" s="28"/>
      <c r="D6" s="37"/>
      <c r="E6" s="37"/>
      <c r="F6" s="41" t="n">
        <v>2022</v>
      </c>
      <c r="G6" s="41"/>
      <c r="H6" s="42" t="s">
        <v>35</v>
      </c>
      <c r="I6" s="42"/>
      <c r="K6" s="37"/>
      <c r="L6" s="37"/>
      <c r="M6" s="40"/>
      <c r="N6" s="40"/>
      <c r="O6" s="40"/>
      <c r="AD6" s="34"/>
    </row>
    <row r="7" customFormat="false" ht="27" hidden="false" customHeight="true" outlineLevel="0" collapsed="false">
      <c r="B7" s="28"/>
      <c r="C7" s="28"/>
      <c r="D7" s="37"/>
      <c r="E7" s="37"/>
      <c r="F7" s="38" t="s">
        <v>36</v>
      </c>
      <c r="G7" s="38"/>
      <c r="H7" s="42"/>
      <c r="I7" s="42"/>
      <c r="AD7" s="34"/>
    </row>
    <row r="8" customFormat="false" ht="27" hidden="false" customHeight="true" outlineLevel="0" collapsed="false">
      <c r="B8" s="28"/>
      <c r="D8" s="37"/>
      <c r="E8" s="37"/>
      <c r="F8" s="41" t="n">
        <v>2023</v>
      </c>
      <c r="G8" s="41"/>
      <c r="H8" s="42"/>
      <c r="I8" s="42"/>
      <c r="AD8" s="34"/>
    </row>
    <row r="9" customFormat="false" ht="19.15" hidden="false" customHeight="true" outlineLevel="0" collapsed="false">
      <c r="B9" s="28"/>
      <c r="I9" s="43"/>
      <c r="AB9" s="34"/>
      <c r="AC9" s="0"/>
      <c r="AD9" s="0"/>
      <c r="AN9" s="25"/>
      <c r="AO9" s="25"/>
    </row>
    <row r="10" customFormat="false" ht="34.15" hidden="false" customHeight="true" outlineLevel="0" collapsed="false">
      <c r="B10" s="28"/>
      <c r="C10" s="44" t="s">
        <v>37</v>
      </c>
      <c r="D10" s="44"/>
      <c r="E10" s="44"/>
      <c r="F10" s="44"/>
      <c r="G10" s="44"/>
      <c r="H10" s="44"/>
      <c r="I10" s="45" t="s">
        <v>38</v>
      </c>
      <c r="J10" s="45"/>
      <c r="K10" s="45"/>
      <c r="L10" s="45"/>
      <c r="M10" s="45"/>
      <c r="N10" s="45"/>
      <c r="O10" s="45"/>
      <c r="P10" s="45"/>
      <c r="AB10" s="34"/>
      <c r="AC10" s="0"/>
      <c r="AD10" s="0"/>
      <c r="AN10" s="25"/>
      <c r="AO10" s="25"/>
    </row>
    <row r="11" customFormat="false" ht="28.5" hidden="false" customHeight="false" outlineLevel="0" collapsed="false">
      <c r="B11" s="46"/>
      <c r="C11" s="47" t="s">
        <v>39</v>
      </c>
      <c r="D11" s="47"/>
      <c r="E11" s="47"/>
      <c r="F11" s="47"/>
      <c r="G11" s="48" t="s">
        <v>40</v>
      </c>
      <c r="H11" s="49" t="s">
        <v>41</v>
      </c>
      <c r="I11" s="50" t="s">
        <v>42</v>
      </c>
      <c r="J11" s="50"/>
      <c r="K11" s="50"/>
      <c r="L11" s="50"/>
      <c r="M11" s="50"/>
      <c r="N11" s="50"/>
      <c r="O11" s="50"/>
      <c r="P11" s="50"/>
    </row>
    <row r="12" customFormat="false" ht="28.5" hidden="false" customHeight="true" outlineLevel="0" collapsed="false">
      <c r="B12" s="51" t="s">
        <v>43</v>
      </c>
      <c r="C12" s="52" t="s">
        <v>44</v>
      </c>
      <c r="D12" s="52"/>
      <c r="E12" s="52"/>
      <c r="F12" s="52"/>
      <c r="G12" s="53" t="n">
        <v>21</v>
      </c>
      <c r="H12" s="54" t="s">
        <v>44</v>
      </c>
      <c r="I12" s="55" t="s">
        <v>45</v>
      </c>
      <c r="J12" s="55"/>
      <c r="K12" s="55"/>
      <c r="L12" s="55"/>
      <c r="M12" s="55"/>
      <c r="N12" s="55"/>
      <c r="O12" s="55"/>
      <c r="P12" s="55"/>
    </row>
    <row r="13" customFormat="false" ht="36" hidden="false" customHeight="true" outlineLevel="0" collapsed="false">
      <c r="B13" s="51"/>
      <c r="C13" s="52" t="s">
        <v>46</v>
      </c>
      <c r="D13" s="52"/>
      <c r="E13" s="52"/>
      <c r="F13" s="52"/>
      <c r="G13" s="53" t="n">
        <v>22</v>
      </c>
      <c r="H13" s="54" t="s">
        <v>46</v>
      </c>
      <c r="I13" s="55" t="s">
        <v>47</v>
      </c>
      <c r="J13" s="55"/>
      <c r="K13" s="55"/>
      <c r="L13" s="55"/>
      <c r="M13" s="55"/>
      <c r="N13" s="55"/>
      <c r="O13" s="55"/>
      <c r="P13" s="55"/>
    </row>
    <row r="14" customFormat="false" ht="27.75" hidden="false" customHeight="true" outlineLevel="0" collapsed="false">
      <c r="B14" s="51"/>
      <c r="C14" s="52" t="s">
        <v>48</v>
      </c>
      <c r="D14" s="52"/>
      <c r="E14" s="52"/>
      <c r="F14" s="52"/>
      <c r="G14" s="53" t="n">
        <v>23</v>
      </c>
      <c r="H14" s="54" t="s">
        <v>48</v>
      </c>
      <c r="I14" s="55" t="s">
        <v>49</v>
      </c>
      <c r="J14" s="55"/>
      <c r="K14" s="55"/>
      <c r="L14" s="55"/>
      <c r="M14" s="55"/>
      <c r="N14" s="55"/>
      <c r="O14" s="55"/>
      <c r="P14" s="55"/>
    </row>
    <row r="15" customFormat="false" ht="34.5" hidden="false" customHeight="true" outlineLevel="0" collapsed="false">
      <c r="B15" s="51"/>
      <c r="C15" s="52" t="s">
        <v>50</v>
      </c>
      <c r="D15" s="52"/>
      <c r="E15" s="52"/>
      <c r="F15" s="52"/>
      <c r="G15" s="53" t="n">
        <v>24</v>
      </c>
      <c r="H15" s="54" t="s">
        <v>50</v>
      </c>
      <c r="I15" s="55" t="s">
        <v>51</v>
      </c>
      <c r="J15" s="55"/>
      <c r="K15" s="55"/>
      <c r="L15" s="55"/>
      <c r="M15" s="55"/>
      <c r="N15" s="55"/>
      <c r="O15" s="55"/>
      <c r="P15" s="55"/>
    </row>
    <row r="16" customFormat="false" ht="34.9" hidden="false" customHeight="true" outlineLevel="0" collapsed="false">
      <c r="B16" s="51"/>
      <c r="C16" s="52" t="s">
        <v>52</v>
      </c>
      <c r="D16" s="52"/>
      <c r="E16" s="52"/>
      <c r="F16" s="52"/>
      <c r="G16" s="53" t="n">
        <v>25</v>
      </c>
      <c r="H16" s="54" t="s">
        <v>52</v>
      </c>
      <c r="I16" s="56" t="s">
        <v>53</v>
      </c>
      <c r="J16" s="56"/>
      <c r="K16" s="56"/>
      <c r="L16" s="56"/>
      <c r="M16" s="56"/>
      <c r="N16" s="56"/>
      <c r="O16" s="56"/>
      <c r="P16" s="56"/>
    </row>
    <row r="17" customFormat="false" ht="19.15" hidden="false" customHeight="true" outlineLevel="0" collapsed="false">
      <c r="B17" s="51"/>
      <c r="C17" s="57"/>
      <c r="D17" s="57"/>
      <c r="E17" s="57"/>
      <c r="F17" s="57"/>
      <c r="G17" s="58" t="n">
        <v>26</v>
      </c>
      <c r="H17" s="59"/>
      <c r="I17" s="60"/>
      <c r="J17" s="60"/>
      <c r="K17" s="60"/>
      <c r="L17" s="60"/>
      <c r="M17" s="60"/>
      <c r="N17" s="60"/>
      <c r="O17" s="60"/>
      <c r="P17" s="60"/>
    </row>
    <row r="18" customFormat="false" ht="53.25" hidden="false" customHeight="true" outlineLevel="0" collapsed="false">
      <c r="B18" s="61" t="s">
        <v>54</v>
      </c>
      <c r="C18" s="62" t="s">
        <v>55</v>
      </c>
      <c r="D18" s="62"/>
      <c r="E18" s="62"/>
      <c r="F18" s="62"/>
      <c r="G18" s="63" t="n">
        <v>1</v>
      </c>
      <c r="H18" s="64" t="s">
        <v>56</v>
      </c>
      <c r="I18" s="65" t="s">
        <v>57</v>
      </c>
      <c r="J18" s="65"/>
      <c r="K18" s="65"/>
      <c r="L18" s="65"/>
      <c r="M18" s="65"/>
      <c r="N18" s="65"/>
      <c r="O18" s="65"/>
      <c r="P18" s="65"/>
    </row>
    <row r="19" customFormat="false" ht="60.75" hidden="false" customHeight="true" outlineLevel="0" collapsed="false">
      <c r="B19" s="61"/>
      <c r="C19" s="62"/>
      <c r="D19" s="62"/>
      <c r="E19" s="62"/>
      <c r="F19" s="62"/>
      <c r="G19" s="66" t="n">
        <v>2</v>
      </c>
      <c r="H19" s="67" t="s">
        <v>58</v>
      </c>
      <c r="I19" s="68" t="s">
        <v>59</v>
      </c>
      <c r="J19" s="68"/>
      <c r="K19" s="68"/>
      <c r="L19" s="68"/>
      <c r="M19" s="68"/>
      <c r="N19" s="68"/>
      <c r="O19" s="68"/>
      <c r="P19" s="68"/>
    </row>
    <row r="20" customFormat="false" ht="52.9" hidden="false" customHeight="true" outlineLevel="0" collapsed="false">
      <c r="B20" s="61"/>
      <c r="C20" s="62"/>
      <c r="D20" s="62"/>
      <c r="E20" s="62"/>
      <c r="F20" s="62"/>
      <c r="G20" s="66" t="n">
        <v>3</v>
      </c>
      <c r="H20" s="67" t="s">
        <v>60</v>
      </c>
      <c r="I20" s="68" t="s">
        <v>61</v>
      </c>
      <c r="J20" s="68"/>
      <c r="K20" s="68"/>
      <c r="L20" s="68"/>
      <c r="M20" s="68"/>
      <c r="N20" s="68"/>
      <c r="O20" s="68"/>
      <c r="P20" s="68"/>
    </row>
    <row r="21" customFormat="false" ht="39" hidden="false" customHeight="true" outlineLevel="0" collapsed="false">
      <c r="B21" s="61"/>
      <c r="C21" s="62"/>
      <c r="D21" s="62"/>
      <c r="E21" s="62"/>
      <c r="F21" s="62"/>
      <c r="G21" s="66" t="n">
        <v>4</v>
      </c>
      <c r="H21" s="67" t="s">
        <v>62</v>
      </c>
      <c r="I21" s="69" t="s">
        <v>63</v>
      </c>
      <c r="J21" s="69"/>
      <c r="K21" s="69"/>
      <c r="L21" s="69"/>
      <c r="M21" s="69"/>
      <c r="N21" s="69"/>
      <c r="O21" s="69"/>
      <c r="P21" s="69"/>
    </row>
    <row r="22" customFormat="false" ht="51.75" hidden="false" customHeight="true" outlineLevel="0" collapsed="false">
      <c r="B22" s="61"/>
      <c r="C22" s="62"/>
      <c r="D22" s="62"/>
      <c r="E22" s="62"/>
      <c r="F22" s="62"/>
      <c r="G22" s="66" t="n">
        <v>5</v>
      </c>
      <c r="H22" s="67" t="s">
        <v>64</v>
      </c>
      <c r="I22" s="68" t="s">
        <v>65</v>
      </c>
      <c r="J22" s="68"/>
      <c r="K22" s="68"/>
      <c r="L22" s="68"/>
      <c r="M22" s="68"/>
      <c r="N22" s="68"/>
      <c r="O22" s="68"/>
      <c r="P22" s="68"/>
    </row>
    <row r="23" customFormat="false" ht="33" hidden="false" customHeight="true" outlineLevel="0" collapsed="false">
      <c r="B23" s="61"/>
      <c r="C23" s="52" t="s">
        <v>66</v>
      </c>
      <c r="D23" s="52"/>
      <c r="E23" s="52"/>
      <c r="F23" s="52"/>
      <c r="G23" s="53" t="n">
        <v>6</v>
      </c>
      <c r="H23" s="67" t="s">
        <v>67</v>
      </c>
      <c r="I23" s="68" t="s">
        <v>68</v>
      </c>
      <c r="J23" s="68"/>
      <c r="K23" s="68"/>
      <c r="L23" s="68"/>
      <c r="M23" s="68"/>
      <c r="N23" s="68"/>
      <c r="O23" s="68"/>
      <c r="P23" s="68"/>
    </row>
    <row r="24" customFormat="false" ht="33" hidden="false" customHeight="true" outlineLevel="0" collapsed="false">
      <c r="B24" s="61"/>
      <c r="C24" s="52"/>
      <c r="D24" s="52"/>
      <c r="E24" s="52"/>
      <c r="F24" s="52"/>
      <c r="G24" s="53" t="n">
        <v>7</v>
      </c>
      <c r="H24" s="67" t="s">
        <v>69</v>
      </c>
      <c r="I24" s="68"/>
      <c r="J24" s="68"/>
      <c r="K24" s="68"/>
      <c r="L24" s="68"/>
      <c r="M24" s="68"/>
      <c r="N24" s="68"/>
      <c r="O24" s="68"/>
      <c r="P24" s="68"/>
    </row>
    <row r="25" customFormat="false" ht="33" hidden="false" customHeight="true" outlineLevel="0" collapsed="false">
      <c r="B25" s="61"/>
      <c r="C25" s="52"/>
      <c r="D25" s="52"/>
      <c r="E25" s="52"/>
      <c r="F25" s="52"/>
      <c r="G25" s="53" t="n">
        <v>8</v>
      </c>
      <c r="H25" s="67" t="s">
        <v>70</v>
      </c>
      <c r="I25" s="68"/>
      <c r="J25" s="68"/>
      <c r="K25" s="68"/>
      <c r="L25" s="68"/>
      <c r="M25" s="68"/>
      <c r="N25" s="68"/>
      <c r="O25" s="68"/>
      <c r="P25" s="68"/>
    </row>
    <row r="26" customFormat="false" ht="33" hidden="false" customHeight="true" outlineLevel="0" collapsed="false">
      <c r="B26" s="61"/>
      <c r="C26" s="52"/>
      <c r="D26" s="52"/>
      <c r="E26" s="52"/>
      <c r="F26" s="52"/>
      <c r="G26" s="53" t="n">
        <v>9</v>
      </c>
      <c r="H26" s="67" t="s">
        <v>71</v>
      </c>
      <c r="I26" s="68"/>
      <c r="J26" s="68"/>
      <c r="K26" s="68"/>
      <c r="L26" s="68"/>
      <c r="M26" s="68"/>
      <c r="N26" s="68"/>
      <c r="O26" s="68"/>
      <c r="P26" s="68"/>
    </row>
    <row r="27" customFormat="false" ht="33" hidden="false" customHeight="true" outlineLevel="0" collapsed="false">
      <c r="B27" s="61"/>
      <c r="C27" s="52"/>
      <c r="D27" s="52"/>
      <c r="E27" s="52"/>
      <c r="F27" s="52"/>
      <c r="G27" s="53" t="n">
        <v>10</v>
      </c>
      <c r="H27" s="67" t="s">
        <v>64</v>
      </c>
      <c r="I27" s="68"/>
      <c r="J27" s="68"/>
      <c r="K27" s="68"/>
      <c r="L27" s="68"/>
      <c r="M27" s="68"/>
      <c r="N27" s="68"/>
      <c r="O27" s="68"/>
      <c r="P27" s="68"/>
    </row>
    <row r="28" customFormat="false" ht="44.25" hidden="false" customHeight="true" outlineLevel="0" collapsed="false">
      <c r="B28" s="61"/>
      <c r="C28" s="52" t="s">
        <v>72</v>
      </c>
      <c r="D28" s="52"/>
      <c r="E28" s="52"/>
      <c r="F28" s="52"/>
      <c r="G28" s="53" t="n">
        <v>11</v>
      </c>
      <c r="H28" s="67" t="s">
        <v>72</v>
      </c>
      <c r="I28" s="68" t="s">
        <v>73</v>
      </c>
      <c r="J28" s="68"/>
      <c r="K28" s="68"/>
      <c r="L28" s="68"/>
      <c r="M28" s="68"/>
      <c r="N28" s="68"/>
      <c r="O28" s="68"/>
      <c r="P28" s="68"/>
    </row>
    <row r="29" customFormat="false" ht="39.75" hidden="false" customHeight="true" outlineLevel="0" collapsed="false">
      <c r="B29" s="61"/>
      <c r="C29" s="52" t="s">
        <v>74</v>
      </c>
      <c r="D29" s="52"/>
      <c r="E29" s="52"/>
      <c r="F29" s="52"/>
      <c r="G29" s="53" t="n">
        <v>12</v>
      </c>
      <c r="H29" s="67" t="s">
        <v>74</v>
      </c>
      <c r="I29" s="68" t="s">
        <v>75</v>
      </c>
      <c r="J29" s="68"/>
      <c r="K29" s="68"/>
      <c r="L29" s="68"/>
      <c r="M29" s="68"/>
      <c r="N29" s="68"/>
      <c r="O29" s="68"/>
      <c r="P29" s="68"/>
    </row>
    <row r="30" customFormat="false" ht="39" hidden="false" customHeight="true" outlineLevel="0" collapsed="false">
      <c r="B30" s="61"/>
      <c r="C30" s="52" t="s">
        <v>76</v>
      </c>
      <c r="D30" s="52"/>
      <c r="E30" s="52"/>
      <c r="F30" s="52"/>
      <c r="G30" s="53" t="n">
        <v>14</v>
      </c>
      <c r="H30" s="67" t="s">
        <v>76</v>
      </c>
      <c r="I30" s="69" t="s">
        <v>77</v>
      </c>
      <c r="J30" s="69"/>
      <c r="K30" s="69"/>
      <c r="L30" s="69"/>
      <c r="M30" s="69"/>
      <c r="N30" s="69"/>
      <c r="O30" s="69"/>
      <c r="P30" s="69"/>
    </row>
    <row r="31" customFormat="false" ht="24.75" hidden="false" customHeight="true" outlineLevel="0" collapsed="false">
      <c r="B31" s="61"/>
      <c r="C31" s="57"/>
      <c r="D31" s="57"/>
      <c r="E31" s="57"/>
      <c r="F31" s="57"/>
      <c r="G31" s="58" t="n">
        <v>15</v>
      </c>
      <c r="H31" s="70"/>
      <c r="I31" s="71"/>
      <c r="J31" s="71"/>
      <c r="K31" s="71"/>
      <c r="L31" s="71"/>
      <c r="M31" s="71"/>
      <c r="N31" s="71"/>
      <c r="O31" s="71"/>
      <c r="P31" s="71"/>
    </row>
    <row r="32" customFormat="false" ht="14.25" hidden="false" customHeight="false" outlineLevel="0" collapsed="false">
      <c r="B32" s="29"/>
      <c r="C32" s="29"/>
      <c r="D32" s="29"/>
      <c r="E32" s="29"/>
      <c r="F32" s="29"/>
      <c r="G32" s="72"/>
      <c r="H32" s="72"/>
      <c r="I32" s="73"/>
    </row>
    <row r="33" customFormat="false" ht="14.25" hidden="false" customHeight="false" outlineLevel="0" collapsed="false">
      <c r="B33" s="29"/>
      <c r="C33" s="29"/>
      <c r="D33" s="29"/>
      <c r="E33" s="29"/>
      <c r="F33" s="29"/>
      <c r="G33" s="72"/>
      <c r="H33" s="72"/>
      <c r="I33" s="73"/>
    </row>
    <row r="34" customFormat="false" ht="14.25" hidden="false" customHeight="false" outlineLevel="0" collapsed="false">
      <c r="B34" s="29"/>
      <c r="C34" s="29"/>
      <c r="D34" s="29"/>
      <c r="E34" s="29"/>
      <c r="F34" s="29"/>
      <c r="G34" s="72"/>
      <c r="H34" s="72"/>
      <c r="I34" s="73"/>
    </row>
    <row r="35" customFormat="false" ht="14.25" hidden="false" customHeight="false" outlineLevel="0" collapsed="false">
      <c r="B35" s="29"/>
      <c r="C35" s="29"/>
      <c r="D35" s="29"/>
      <c r="E35" s="29"/>
      <c r="F35" s="29"/>
      <c r="G35" s="72"/>
      <c r="H35" s="72"/>
      <c r="I35" s="73"/>
    </row>
    <row r="36" customFormat="false" ht="14.25" hidden="false" customHeight="false" outlineLevel="0" collapsed="false">
      <c r="B36" s="29"/>
      <c r="C36" s="29"/>
      <c r="D36" s="29"/>
      <c r="E36" s="29"/>
      <c r="F36" s="29"/>
      <c r="G36" s="72"/>
      <c r="H36" s="72"/>
      <c r="I36" s="73"/>
    </row>
    <row r="37" customFormat="false" ht="14.25" hidden="false" customHeight="false" outlineLevel="0" collapsed="false">
      <c r="B37" s="29"/>
      <c r="C37" s="29"/>
      <c r="D37" s="29"/>
      <c r="E37" s="29"/>
      <c r="F37" s="29"/>
      <c r="G37" s="72"/>
      <c r="H37" s="72"/>
      <c r="I37" s="73"/>
    </row>
    <row r="38" customFormat="false" ht="14.25" hidden="false" customHeight="false" outlineLevel="0" collapsed="false">
      <c r="B38" s="29"/>
      <c r="C38" s="29"/>
      <c r="D38" s="29"/>
      <c r="E38" s="29"/>
      <c r="F38" s="29"/>
      <c r="G38" s="72"/>
      <c r="H38" s="72"/>
      <c r="I38" s="73"/>
    </row>
    <row r="39" customFormat="false" ht="14.25" hidden="false" customHeight="false" outlineLevel="0" collapsed="false">
      <c r="B39" s="29"/>
      <c r="C39" s="29"/>
      <c r="D39" s="29"/>
      <c r="E39" s="29"/>
      <c r="F39" s="29"/>
      <c r="G39" s="72"/>
      <c r="H39" s="72"/>
      <c r="I39" s="73"/>
    </row>
    <row r="40" customFormat="false" ht="14.25" hidden="false" customHeight="false" outlineLevel="0" collapsed="false">
      <c r="B40" s="29"/>
      <c r="C40" s="29"/>
      <c r="D40" s="29"/>
      <c r="E40" s="29"/>
      <c r="F40" s="29"/>
      <c r="G40" s="72"/>
      <c r="H40" s="72"/>
      <c r="I40" s="73"/>
    </row>
    <row r="41" customFormat="false" ht="14.25" hidden="false" customHeight="false" outlineLevel="0" collapsed="false">
      <c r="B41" s="29"/>
      <c r="C41" s="29"/>
      <c r="D41" s="29"/>
      <c r="E41" s="29"/>
      <c r="F41" s="29"/>
      <c r="G41" s="72"/>
      <c r="H41" s="72"/>
      <c r="I41" s="73"/>
    </row>
    <row r="42" customFormat="false" ht="14.25" hidden="false" customHeight="false" outlineLevel="0" collapsed="false">
      <c r="B42" s="29"/>
      <c r="C42" s="29"/>
      <c r="D42" s="29"/>
      <c r="E42" s="29"/>
      <c r="F42" s="29"/>
      <c r="G42" s="72"/>
      <c r="H42" s="72"/>
      <c r="I42" s="73"/>
    </row>
    <row r="43" customFormat="false" ht="14.25" hidden="false" customHeight="false" outlineLevel="0" collapsed="false">
      <c r="B43" s="29"/>
      <c r="C43" s="29"/>
      <c r="D43" s="29"/>
      <c r="E43" s="29"/>
      <c r="F43" s="29"/>
      <c r="G43" s="72"/>
      <c r="H43" s="72"/>
      <c r="I43" s="73"/>
    </row>
    <row r="44" customFormat="false" ht="14.25" hidden="false" customHeight="false" outlineLevel="0" collapsed="false">
      <c r="B44" s="29"/>
      <c r="C44" s="29"/>
      <c r="D44" s="29"/>
      <c r="E44" s="29"/>
      <c r="F44" s="29"/>
      <c r="G44" s="72"/>
      <c r="H44" s="72"/>
      <c r="I44" s="73"/>
    </row>
    <row r="45" customFormat="false" ht="14.25" hidden="false" customHeight="false" outlineLevel="0" collapsed="false">
      <c r="B45" s="29"/>
      <c r="C45" s="29"/>
      <c r="D45" s="29"/>
      <c r="E45" s="29"/>
      <c r="F45" s="29"/>
      <c r="G45" s="72"/>
      <c r="H45" s="72"/>
      <c r="I45" s="73"/>
    </row>
    <row r="46" customFormat="false" ht="14.25" hidden="false" customHeight="false" outlineLevel="0" collapsed="false">
      <c r="B46" s="29"/>
      <c r="C46" s="29"/>
      <c r="D46" s="29"/>
      <c r="E46" s="29"/>
      <c r="F46" s="29"/>
      <c r="G46" s="72"/>
      <c r="H46" s="72"/>
      <c r="I46" s="73"/>
    </row>
    <row r="47" customFormat="false" ht="14.25" hidden="false" customHeight="false" outlineLevel="0" collapsed="false">
      <c r="B47" s="29"/>
      <c r="C47" s="29"/>
      <c r="D47" s="29"/>
      <c r="E47" s="29"/>
      <c r="F47" s="29"/>
      <c r="G47" s="72"/>
      <c r="H47" s="72"/>
      <c r="I47" s="73"/>
    </row>
    <row r="48" customFormat="false" ht="14.25" hidden="false" customHeight="false" outlineLevel="0" collapsed="false">
      <c r="B48" s="29"/>
      <c r="C48" s="29"/>
      <c r="D48" s="29"/>
      <c r="E48" s="29"/>
      <c r="F48" s="29"/>
      <c r="G48" s="72"/>
      <c r="H48" s="72"/>
      <c r="I48" s="73"/>
    </row>
  </sheetData>
  <sheetProtection sheet="true" objects="true" scenarios="true"/>
  <mergeCells count="43">
    <mergeCell ref="D5:E8"/>
    <mergeCell ref="F5:G5"/>
    <mergeCell ref="H5:I5"/>
    <mergeCell ref="K5:L6"/>
    <mergeCell ref="M5:O6"/>
    <mergeCell ref="F6:G6"/>
    <mergeCell ref="H6:I8"/>
    <mergeCell ref="F7:G7"/>
    <mergeCell ref="F8:G8"/>
    <mergeCell ref="C10:H10"/>
    <mergeCell ref="I10:P10"/>
    <mergeCell ref="C11:F11"/>
    <mergeCell ref="I11:P11"/>
    <mergeCell ref="B12:B17"/>
    <mergeCell ref="C12:F12"/>
    <mergeCell ref="I12:P12"/>
    <mergeCell ref="C13:F13"/>
    <mergeCell ref="I13:P13"/>
    <mergeCell ref="C14:F14"/>
    <mergeCell ref="I14:P14"/>
    <mergeCell ref="C15:F15"/>
    <mergeCell ref="I15:P15"/>
    <mergeCell ref="C16:F16"/>
    <mergeCell ref="I16:P16"/>
    <mergeCell ref="C17:F17"/>
    <mergeCell ref="I17:P17"/>
    <mergeCell ref="B18:B31"/>
    <mergeCell ref="C18:F22"/>
    <mergeCell ref="I18:P18"/>
    <mergeCell ref="I19:P19"/>
    <mergeCell ref="I20:P20"/>
    <mergeCell ref="I21:P21"/>
    <mergeCell ref="I22:P22"/>
    <mergeCell ref="C23:F27"/>
    <mergeCell ref="I23:P27"/>
    <mergeCell ref="C28:F28"/>
    <mergeCell ref="I28:P28"/>
    <mergeCell ref="C29:F29"/>
    <mergeCell ref="I29:P29"/>
    <mergeCell ref="C30:F30"/>
    <mergeCell ref="I30:P30"/>
    <mergeCell ref="C31:F31"/>
    <mergeCell ref="I31:P31"/>
  </mergeCells>
  <dataValidations count="1">
    <dataValidation allowBlank="true" errorStyle="stop" operator="between" showDropDown="false" showErrorMessage="true" showInputMessage="false" sqref="M5:O6" type="list">
      <formula1>"　　,長崎,佐世保,島原,諫早,大村,平戸,松浦,西彼,東彼,南高,下五島,上五島,壱岐,対馬,西海,福岡"</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9">
              <controlPr defaultSize="0" print="false" autoFill="0" autoPict="0">
                <anchor moveWithCells="true" sizeWithCells="false">
                  <from>
                    <xdr:col>12</xdr:col>
                    <xdr:colOff>219600</xdr:colOff>
                    <xdr:row>6</xdr:row>
                    <xdr:rowOff>123120</xdr:rowOff>
                  </from>
                  <to>
                    <xdr:col>14</xdr:col>
                    <xdr:colOff>300600</xdr:colOff>
                    <xdr:row>7</xdr:row>
                    <xdr:rowOff>95040</xdr:rowOff>
                  </to>
                </anchor>
              </controlPr>
            </control>
          </mc:Choice>
        </mc:AlternateContent>
        <mc:AlternateContent xmlns:mc="http://schemas.openxmlformats.org/markup-compatibility/2006">
          <mc:Choice Requires="x14">
            <control shapeId="1002" r:id="rId4" name="Button 325">
              <controlPr defaultSize="0" print="false" autoFill="0" autoPict="0">
                <anchor moveWithCells="true" sizeWithCells="false">
                  <from>
                    <xdr:col>9</xdr:col>
                    <xdr:colOff>719280</xdr:colOff>
                    <xdr:row>6</xdr:row>
                    <xdr:rowOff>123120</xdr:rowOff>
                  </from>
                  <to>
                    <xdr:col>12</xdr:col>
                    <xdr:colOff>40680</xdr:colOff>
                    <xdr:row>7</xdr:row>
                    <xdr:rowOff>950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W4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8671875" defaultRowHeight="13.5" zeroHeight="false" outlineLevelRow="0" outlineLevelCol="0"/>
  <cols>
    <col collapsed="false" customWidth="true" hidden="false" outlineLevel="0" max="1" min="1" style="74" width="4.99"/>
    <col collapsed="false" customWidth="true" hidden="false" outlineLevel="0" max="2" min="2" style="75" width="13.99"/>
    <col collapsed="false" customWidth="true" hidden="false" outlineLevel="0" max="3" min="3" style="76" width="55.49"/>
    <col collapsed="false" customWidth="true" hidden="false" outlineLevel="0" max="4" min="4" style="74" width="8.36"/>
    <col collapsed="false" customWidth="true" hidden="false" outlineLevel="0" max="5" min="5" style="77" width="23.62"/>
    <col collapsed="false" customWidth="true" hidden="false" outlineLevel="0" max="6" min="6" style="78" width="14.49"/>
    <col collapsed="false" customWidth="true" hidden="false" outlineLevel="0" max="9" min="7" style="34" width="14.49"/>
    <col collapsed="false" customWidth="true" hidden="false" outlineLevel="0" max="10" min="10" style="34" width="2.62"/>
    <col collapsed="false" customWidth="true" hidden="false" outlineLevel="0" max="11" min="11" style="25" width="7.24"/>
    <col collapsed="false" customWidth="true" hidden="false" outlineLevel="0" max="12" min="12" style="25" width="17.75"/>
    <col collapsed="false" customWidth="true" hidden="false" outlineLevel="0" max="13" min="13" style="25" width="3.24"/>
    <col collapsed="false" customWidth="true" hidden="false" outlineLevel="0" max="14" min="14" style="25" width="7.24"/>
    <col collapsed="false" customWidth="true" hidden="false" outlineLevel="0" max="15" min="15" style="25" width="18.37"/>
    <col collapsed="false" customWidth="true" hidden="false" outlineLevel="0" max="16" min="16" style="25" width="12.86"/>
    <col collapsed="false" customWidth="false" hidden="false" outlineLevel="0" max="17" min="17" style="25" width="8.86"/>
    <col collapsed="false" customWidth="false" hidden="false" outlineLevel="0" max="19" min="18" style="34" width="8.86"/>
    <col collapsed="false" customWidth="true" hidden="false" outlineLevel="0" max="20" min="20" style="34" width="30.49"/>
    <col collapsed="false" customWidth="false" hidden="false" outlineLevel="0" max="22" min="21" style="34" width="8.86"/>
    <col collapsed="false" customWidth="true" hidden="false" outlineLevel="0" max="23" min="23" style="34" width="7.24"/>
    <col collapsed="false" customWidth="true" hidden="false" outlineLevel="0" max="24" min="24" style="34" width="18.49"/>
    <col collapsed="false" customWidth="true" hidden="false" outlineLevel="0" max="25" min="25" style="34" width="1.25"/>
    <col collapsed="false" customWidth="true" hidden="false" outlineLevel="0" max="26" min="26" style="34" width="7.24"/>
    <col collapsed="false" customWidth="true" hidden="false" outlineLevel="0" max="27" min="27" style="34" width="10.87"/>
    <col collapsed="false" customWidth="true" hidden="false" outlineLevel="0" max="28" min="28" style="34" width="18.49"/>
    <col collapsed="false" customWidth="true" hidden="false" outlineLevel="0" max="29" min="29" style="34" width="1.36"/>
    <col collapsed="false" customWidth="true" hidden="false" outlineLevel="0" max="30" min="30" style="34" width="7.24"/>
    <col collapsed="false" customWidth="true" hidden="false" outlineLevel="0" max="32" min="31" style="34" width="13.49"/>
    <col collapsed="false" customWidth="false" hidden="false" outlineLevel="0" max="35" min="33" style="34" width="8.86"/>
    <col collapsed="false" customWidth="true" hidden="false" outlineLevel="0" max="36" min="36" style="34" width="7.24"/>
    <col collapsed="false" customWidth="true" hidden="false" outlineLevel="0" max="37" min="37" style="34" width="15.12"/>
    <col collapsed="false" customWidth="true" hidden="false" outlineLevel="0" max="38" min="38" style="34" width="0.99"/>
    <col collapsed="false" customWidth="true" hidden="false" outlineLevel="0" max="39" min="39" style="34" width="7.24"/>
    <col collapsed="false" customWidth="true" hidden="false" outlineLevel="0" max="40" min="40" style="34" width="10.87"/>
    <col collapsed="false" customWidth="true" hidden="false" outlineLevel="0" max="41" min="41" style="34" width="11.12"/>
    <col collapsed="false" customWidth="true" hidden="false" outlineLevel="0" max="42" min="42" style="34" width="0.99"/>
    <col collapsed="false" customWidth="true" hidden="false" outlineLevel="0" max="43" min="43" style="34" width="7.24"/>
    <col collapsed="false" customWidth="true" hidden="false" outlineLevel="0" max="44" min="44" style="34" width="13.49"/>
    <col collapsed="false" customWidth="true" hidden="false" outlineLevel="0" max="45" min="45" style="34" width="11.12"/>
    <col collapsed="false" customWidth="true" hidden="false" outlineLevel="0" max="46" min="46" style="34" width="0.99"/>
    <col collapsed="false" customWidth="true" hidden="false" outlineLevel="0" max="47" min="47" style="34" width="7.24"/>
    <col collapsed="false" customWidth="true" hidden="false" outlineLevel="0" max="48" min="48" style="34" width="13.49"/>
    <col collapsed="false" customWidth="true" hidden="false" outlineLevel="0" max="49" min="49" style="34" width="11.12"/>
    <col collapsed="false" customWidth="false" hidden="false" outlineLevel="0" max="257" min="50" style="34" width="8.86"/>
  </cols>
  <sheetData>
    <row r="1" customFormat="false" ht="33.6" hidden="false" customHeight="true" outlineLevel="0" collapsed="false">
      <c r="B1" s="79" t="str">
        <f aca="false">"退職互助部〔 　"&amp;+初期設定!M5&amp;"　 〕支部会計 入力シート"</f>
        <v>退職互助部〔 　　　　 〕支部会計 入力シート</v>
      </c>
      <c r="C1" s="79"/>
      <c r="D1" s="79"/>
      <c r="E1" s="79"/>
      <c r="F1" s="79"/>
      <c r="G1" s="79"/>
      <c r="H1" s="80" t="n">
        <f aca="true">+TODAY()</f>
        <v>46233</v>
      </c>
      <c r="I1" s="80"/>
    </row>
    <row r="2" customFormat="false" ht="30" hidden="false" customHeight="true" outlineLevel="0" collapsed="false">
      <c r="B2" s="81"/>
      <c r="H2" s="82" t="s">
        <v>78</v>
      </c>
      <c r="I2" s="83" t="n">
        <f aca="false">+COUNTA(C10:C409)</f>
        <v>0</v>
      </c>
      <c r="K2" s="30"/>
      <c r="L2" s="30"/>
      <c r="M2" s="30"/>
      <c r="N2" s="30"/>
      <c r="O2" s="30"/>
      <c r="P2" s="30"/>
      <c r="Q2" s="30"/>
    </row>
    <row r="3" customFormat="false" ht="30" hidden="false" customHeight="true" outlineLevel="0" collapsed="false">
      <c r="L3" s="29"/>
      <c r="M3" s="72"/>
      <c r="N3" s="77"/>
      <c r="O3" s="29"/>
      <c r="P3" s="78"/>
    </row>
    <row r="4" customFormat="false" ht="23.45" hidden="false" customHeight="true" outlineLevel="0" collapsed="false">
      <c r="G4" s="84"/>
      <c r="H4" s="85"/>
      <c r="I4" s="85"/>
      <c r="K4" s="34"/>
      <c r="L4" s="34"/>
      <c r="M4" s="34"/>
      <c r="N4" s="34"/>
      <c r="O4" s="34"/>
      <c r="P4" s="34"/>
    </row>
    <row r="5" customFormat="false" ht="23.45" hidden="false" customHeight="true" outlineLevel="0" collapsed="false">
      <c r="K5" s="34"/>
      <c r="L5" s="34"/>
      <c r="M5" s="34"/>
      <c r="N5" s="34"/>
      <c r="O5" s="34"/>
      <c r="P5" s="34"/>
    </row>
    <row r="6" customFormat="false" ht="23.45" hidden="false" customHeight="true" outlineLevel="0" collapsed="false">
      <c r="K6" s="34"/>
      <c r="L6" s="34"/>
      <c r="M6" s="34"/>
      <c r="N6" s="34"/>
      <c r="O6" s="34"/>
      <c r="P6" s="34"/>
    </row>
    <row r="7" customFormat="false" ht="32.45" hidden="false" customHeight="true" outlineLevel="0" collapsed="false">
      <c r="E7" s="86"/>
      <c r="F7" s="86"/>
      <c r="G7" s="86"/>
      <c r="K7" s="34"/>
      <c r="L7" s="34"/>
      <c r="M7" s="34"/>
      <c r="N7" s="34"/>
      <c r="O7" s="34"/>
      <c r="P7" s="34"/>
    </row>
    <row r="8" customFormat="false" ht="18.6" hidden="false" customHeight="true" outlineLevel="0" collapsed="false">
      <c r="K8" s="34"/>
      <c r="L8" s="34"/>
      <c r="M8" s="34"/>
      <c r="N8" s="34"/>
      <c r="O8" s="34"/>
      <c r="P8" s="34"/>
    </row>
    <row r="9" s="94" customFormat="true" ht="31.9" hidden="false" customHeight="true" outlineLevel="0" collapsed="false">
      <c r="A9" s="87" t="s">
        <v>79</v>
      </c>
      <c r="B9" s="88" t="s">
        <v>80</v>
      </c>
      <c r="C9" s="89" t="s">
        <v>81</v>
      </c>
      <c r="D9" s="90" t="s">
        <v>40</v>
      </c>
      <c r="E9" s="91" t="s">
        <v>82</v>
      </c>
      <c r="F9" s="92" t="s">
        <v>83</v>
      </c>
      <c r="G9" s="92" t="s">
        <v>84</v>
      </c>
      <c r="H9" s="92" t="s">
        <v>85</v>
      </c>
      <c r="I9" s="93" t="s">
        <v>86</v>
      </c>
      <c r="L9" s="95"/>
      <c r="M9" s="95"/>
      <c r="N9" s="96"/>
      <c r="O9" s="97"/>
      <c r="P9" s="97"/>
      <c r="Q9" s="98"/>
    </row>
    <row r="10" customFormat="false" ht="24" hidden="false" customHeight="true" outlineLevel="0" collapsed="false">
      <c r="A10" s="99" t="n">
        <v>1</v>
      </c>
      <c r="B10" s="100"/>
      <c r="C10" s="101"/>
      <c r="D10" s="102"/>
      <c r="E10" s="103" t="str">
        <f aca="false">IF(D10&gt;0,VLOOKUP(D10,初期設定!$G$12:$H$31,2,0),"  ")</f>
        <v>  </v>
      </c>
      <c r="F10" s="104"/>
      <c r="G10" s="105" t="str">
        <f aca="false">IF(C10="","",IF(D10="",0,IF(D10&gt;20,F10,0)))</f>
        <v/>
      </c>
      <c r="H10" s="105" t="str">
        <f aca="false">IF(C10="","",IF(AND(D10&gt;=1,D10&lt;=14),F10,0))</f>
        <v/>
      </c>
      <c r="I10" s="106" t="str">
        <f aca="false">IF(C10="","",+F10)</f>
        <v/>
      </c>
      <c r="L10" s="95"/>
      <c r="M10" s="95"/>
      <c r="N10" s="96"/>
      <c r="O10" s="97"/>
    </row>
    <row r="11" customFormat="false" ht="24" hidden="false" customHeight="true" outlineLevel="0" collapsed="false">
      <c r="A11" s="107" t="n">
        <v>2</v>
      </c>
      <c r="B11" s="100"/>
      <c r="C11" s="108"/>
      <c r="D11" s="109"/>
      <c r="E11" s="103" t="str">
        <f aca="false">IF(D11&gt;0,VLOOKUP(D11,初期設定!$G$12:$H$31,2,0),"  ")</f>
        <v>  </v>
      </c>
      <c r="F11" s="110"/>
      <c r="G11" s="105" t="str">
        <f aca="false">IF(C11="","",IF(D11="",0,IF(D11&gt;20,F11,0)))</f>
        <v/>
      </c>
      <c r="H11" s="105" t="str">
        <f aca="false">IF(C11="","",IF(AND(D11&gt;=1,D11&lt;=14),F11,0))</f>
        <v/>
      </c>
      <c r="I11" s="106" t="str">
        <f aca="false">IF(C11="","",G11-H11+I10)</f>
        <v/>
      </c>
      <c r="L11" s="95"/>
      <c r="M11" s="95"/>
      <c r="N11" s="96"/>
      <c r="O11" s="97"/>
    </row>
    <row r="12" customFormat="false" ht="24" hidden="false" customHeight="true" outlineLevel="0" collapsed="false">
      <c r="A12" s="107" t="n">
        <v>3</v>
      </c>
      <c r="B12" s="100"/>
      <c r="C12" s="108"/>
      <c r="D12" s="109"/>
      <c r="E12" s="103" t="str">
        <f aca="false">IF(D12&gt;0,VLOOKUP(D12,初期設定!$G$12:$H$31,2,0),"  ")</f>
        <v>  </v>
      </c>
      <c r="F12" s="111"/>
      <c r="G12" s="105" t="str">
        <f aca="false">IF(C12="","",IF(D12="",0,IF(D12&gt;20,F12,0)))</f>
        <v/>
      </c>
      <c r="H12" s="105" t="str">
        <f aca="false">IF(C12="","",IF(AND(D12&gt;=1,D12&lt;=14),F12,0))</f>
        <v/>
      </c>
      <c r="I12" s="106" t="str">
        <f aca="false">IF(C12="","",G12-H12+I11)</f>
        <v/>
      </c>
      <c r="L12" s="95"/>
      <c r="M12" s="95"/>
      <c r="N12" s="96"/>
      <c r="O12" s="97"/>
    </row>
    <row r="13" customFormat="false" ht="24" hidden="false" customHeight="true" outlineLevel="0" collapsed="false">
      <c r="A13" s="107" t="n">
        <v>4</v>
      </c>
      <c r="B13" s="100"/>
      <c r="C13" s="108"/>
      <c r="D13" s="109"/>
      <c r="E13" s="103" t="str">
        <f aca="false">IF(D13&gt;0,VLOOKUP(D13,初期設定!$G$12:$H$31,2,0),"  ")</f>
        <v>  </v>
      </c>
      <c r="F13" s="111"/>
      <c r="G13" s="105" t="str">
        <f aca="false">IF(C13="","",IF(D13="",0,IF(D13&gt;20,F13,0)))</f>
        <v/>
      </c>
      <c r="H13" s="105" t="str">
        <f aca="false">IF(C13="","",IF(AND(D13&gt;=1,D13&lt;=14),F13,0))</f>
        <v/>
      </c>
      <c r="I13" s="106" t="str">
        <f aca="false">IF(C13="","",G13-H13+I12)</f>
        <v/>
      </c>
      <c r="L13" s="95"/>
      <c r="M13" s="95"/>
      <c r="N13" s="96"/>
      <c r="O13" s="97"/>
    </row>
    <row r="14" customFormat="false" ht="24" hidden="false" customHeight="true" outlineLevel="0" collapsed="false">
      <c r="A14" s="107" t="n">
        <v>5</v>
      </c>
      <c r="B14" s="100"/>
      <c r="C14" s="108"/>
      <c r="D14" s="109"/>
      <c r="E14" s="103" t="str">
        <f aca="false">IF(D14&gt;0,VLOOKUP(D14,初期設定!$G$12:$H$31,2,0),"  ")</f>
        <v>  </v>
      </c>
      <c r="F14" s="111"/>
      <c r="G14" s="105" t="str">
        <f aca="false">IF(C14="","",IF(D14="",0,IF(D14&gt;20,F14,0)))</f>
        <v/>
      </c>
      <c r="H14" s="105" t="str">
        <f aca="false">IF(C14="","",IF(AND(D14&gt;=1,D14&lt;=14),F14,0))</f>
        <v/>
      </c>
      <c r="I14" s="106" t="str">
        <f aca="false">IF(C14="","",G14-H14+I13)</f>
        <v/>
      </c>
      <c r="L14" s="95"/>
      <c r="M14" s="95"/>
      <c r="N14" s="96"/>
      <c r="O14" s="97"/>
    </row>
    <row r="15" customFormat="false" ht="24" hidden="false" customHeight="true" outlineLevel="0" collapsed="false">
      <c r="A15" s="107" t="n">
        <v>6</v>
      </c>
      <c r="B15" s="100"/>
      <c r="C15" s="108"/>
      <c r="D15" s="109"/>
      <c r="E15" s="103" t="str">
        <f aca="false">IF(D15&gt;0,VLOOKUP(D15,初期設定!$G$12:$H$31,2,0),"  ")</f>
        <v>  </v>
      </c>
      <c r="F15" s="111"/>
      <c r="G15" s="105" t="str">
        <f aca="false">IF(C15="","",IF(D15="",0,IF(D15&gt;20,F15,0)))</f>
        <v/>
      </c>
      <c r="H15" s="105" t="str">
        <f aca="false">IF(C15="","",IF(AND(D15&gt;=1,D15&lt;=14),F15,0))</f>
        <v/>
      </c>
      <c r="I15" s="106" t="str">
        <f aca="false">IF(C15="","",G15-H15+I14)</f>
        <v/>
      </c>
      <c r="L15" s="95"/>
      <c r="M15" s="95"/>
      <c r="N15" s="96"/>
      <c r="O15" s="97"/>
    </row>
    <row r="16" customFormat="false" ht="24" hidden="false" customHeight="true" outlineLevel="0" collapsed="false">
      <c r="A16" s="107" t="n">
        <v>7</v>
      </c>
      <c r="B16" s="100"/>
      <c r="C16" s="108"/>
      <c r="D16" s="109"/>
      <c r="E16" s="103" t="str">
        <f aca="false">IF(D16&gt;0,VLOOKUP(D16,初期設定!$G$12:$H$31,2,0),"  ")</f>
        <v>  </v>
      </c>
      <c r="F16" s="111"/>
      <c r="G16" s="105" t="str">
        <f aca="false">IF(C16="","",IF(D16="",0,IF(D16&gt;20,F16,0)))</f>
        <v/>
      </c>
      <c r="H16" s="105" t="str">
        <f aca="false">IF(C16="","",IF(AND(D16&gt;=1,D16&lt;=14),F16,0))</f>
        <v/>
      </c>
      <c r="I16" s="106" t="str">
        <f aca="false">IF(C16="","",G16-H16+I15)</f>
        <v/>
      </c>
      <c r="L16" s="95"/>
      <c r="M16" s="95"/>
      <c r="N16" s="96"/>
      <c r="O16" s="97"/>
      <c r="AJ16" s="74"/>
      <c r="AK16" s="74"/>
      <c r="AL16" s="74"/>
      <c r="AM16" s="74"/>
      <c r="AN16" s="74"/>
      <c r="AO16" s="74"/>
      <c r="AP16" s="74"/>
      <c r="AQ16" s="74"/>
      <c r="AR16" s="74"/>
      <c r="AS16" s="74"/>
      <c r="AT16" s="74"/>
      <c r="AU16" s="74"/>
      <c r="AV16" s="74"/>
      <c r="AW16" s="74"/>
    </row>
    <row r="17" customFormat="false" ht="24" hidden="false" customHeight="true" outlineLevel="0" collapsed="false">
      <c r="A17" s="107" t="n">
        <v>8</v>
      </c>
      <c r="B17" s="100"/>
      <c r="C17" s="108"/>
      <c r="D17" s="109"/>
      <c r="E17" s="103" t="str">
        <f aca="false">IF(D17&gt;0,VLOOKUP(D17,初期設定!$G$12:$H$31,2,0),"  ")</f>
        <v>  </v>
      </c>
      <c r="F17" s="111"/>
      <c r="G17" s="105" t="str">
        <f aca="false">IF(C17="","",IF(D17="",0,IF(D17&gt;20,F17,0)))</f>
        <v/>
      </c>
      <c r="H17" s="105" t="str">
        <f aca="false">IF(C17="","",IF(AND(D17&gt;=1,D17&lt;=14),F17,0))</f>
        <v/>
      </c>
      <c r="I17" s="106" t="str">
        <f aca="false">IF(C17="","",G17-H17+I16)</f>
        <v/>
      </c>
      <c r="L17" s="95"/>
      <c r="M17" s="95"/>
      <c r="N17" s="96"/>
      <c r="O17" s="97"/>
    </row>
    <row r="18" s="74" customFormat="true" ht="24" hidden="false" customHeight="true" outlineLevel="0" collapsed="false">
      <c r="A18" s="107" t="n">
        <v>9</v>
      </c>
      <c r="B18" s="100"/>
      <c r="C18" s="108"/>
      <c r="D18" s="109"/>
      <c r="E18" s="103" t="str">
        <f aca="false">IF(D18&gt;0,VLOOKUP(D18,初期設定!$G$12:$H$31,2,0),"  ")</f>
        <v>  </v>
      </c>
      <c r="F18" s="111"/>
      <c r="G18" s="105" t="str">
        <f aca="false">IF(C18="","",IF(D18="",0,IF(D18&gt;20,F18,0)))</f>
        <v/>
      </c>
      <c r="H18" s="105" t="str">
        <f aca="false">IF(C18="","",IF(AND(D18&gt;=1,D18&lt;=14),F18,0))</f>
        <v/>
      </c>
      <c r="I18" s="106" t="str">
        <f aca="false">IF(C18="","",G18-H18+I17)</f>
        <v/>
      </c>
      <c r="K18" s="25"/>
      <c r="L18" s="95"/>
      <c r="M18" s="95"/>
      <c r="N18" s="96"/>
      <c r="O18" s="97"/>
      <c r="P18" s="25"/>
      <c r="Q18" s="25"/>
      <c r="AJ18" s="34"/>
      <c r="AK18" s="34"/>
      <c r="AL18" s="34"/>
      <c r="AM18" s="34"/>
      <c r="AN18" s="34"/>
      <c r="AO18" s="34"/>
      <c r="AP18" s="34"/>
      <c r="AQ18" s="34"/>
      <c r="AR18" s="34"/>
      <c r="AS18" s="34"/>
      <c r="AT18" s="34"/>
      <c r="AU18" s="34"/>
      <c r="AV18" s="34"/>
      <c r="AW18" s="34"/>
    </row>
    <row r="19" customFormat="false" ht="24" hidden="false" customHeight="true" outlineLevel="0" collapsed="false">
      <c r="A19" s="107" t="n">
        <v>10</v>
      </c>
      <c r="B19" s="100"/>
      <c r="C19" s="108"/>
      <c r="D19" s="109"/>
      <c r="E19" s="103" t="str">
        <f aca="false">IF(D19&gt;0,VLOOKUP(D19,初期設定!$G$12:$H$31,2,0),"  ")</f>
        <v>  </v>
      </c>
      <c r="F19" s="111"/>
      <c r="G19" s="105" t="str">
        <f aca="false">IF(C19="","",IF(D19="",0,IF(D19&gt;20,F19,0)))</f>
        <v/>
      </c>
      <c r="H19" s="105" t="str">
        <f aca="false">IF(C19="","",IF(AND(D19&gt;=1,D19&lt;=14),F19,0))</f>
        <v/>
      </c>
      <c r="I19" s="106" t="str">
        <f aca="false">IF(C19="","",G19-H19+I18)</f>
        <v/>
      </c>
      <c r="L19" s="95"/>
      <c r="M19" s="95"/>
      <c r="N19" s="96"/>
      <c r="O19" s="97"/>
    </row>
    <row r="20" customFormat="false" ht="24" hidden="false" customHeight="true" outlineLevel="0" collapsed="false">
      <c r="A20" s="107" t="n">
        <v>11</v>
      </c>
      <c r="B20" s="100"/>
      <c r="C20" s="108"/>
      <c r="D20" s="109"/>
      <c r="E20" s="103" t="str">
        <f aca="false">IF(D20&gt;0,VLOOKUP(D20,初期設定!$G$12:$H$31,2,0),"  ")</f>
        <v>  </v>
      </c>
      <c r="F20" s="111"/>
      <c r="G20" s="105" t="str">
        <f aca="false">IF(C20="","",IF(D20="",0,IF(D20&gt;20,F20,0)))</f>
        <v/>
      </c>
      <c r="H20" s="105" t="str">
        <f aca="false">IF(C20="","",IF(AND(D20&gt;=1,D20&lt;=14),F20,0))</f>
        <v/>
      </c>
      <c r="I20" s="106" t="str">
        <f aca="false">IF(C20="","",G20-H20+I19)</f>
        <v/>
      </c>
      <c r="L20" s="95"/>
      <c r="M20" s="95"/>
      <c r="N20" s="96"/>
      <c r="O20" s="97"/>
    </row>
    <row r="21" customFormat="false" ht="24" hidden="false" customHeight="true" outlineLevel="0" collapsed="false">
      <c r="A21" s="107" t="n">
        <v>12</v>
      </c>
      <c r="B21" s="100"/>
      <c r="C21" s="108"/>
      <c r="D21" s="109"/>
      <c r="E21" s="103" t="str">
        <f aca="false">IF(D21&gt;0,VLOOKUP(D21,初期設定!$G$12:$H$31,2,0),"  ")</f>
        <v>  </v>
      </c>
      <c r="F21" s="111"/>
      <c r="G21" s="105" t="str">
        <f aca="false">IF(C21="","",IF(D21="",0,IF(D21&gt;20,F21,0)))</f>
        <v/>
      </c>
      <c r="H21" s="105" t="str">
        <f aca="false">IF(C21="","",IF(AND(D21&gt;=1,D21&lt;=14),F21,0))</f>
        <v/>
      </c>
      <c r="I21" s="106" t="str">
        <f aca="false">IF(C21="","",G21-H21+I20)</f>
        <v/>
      </c>
      <c r="L21" s="95"/>
      <c r="M21" s="95"/>
      <c r="N21" s="96"/>
      <c r="O21" s="97"/>
    </row>
    <row r="22" customFormat="false" ht="24" hidden="false" customHeight="true" outlineLevel="0" collapsed="false">
      <c r="A22" s="107" t="n">
        <v>13</v>
      </c>
      <c r="B22" s="100"/>
      <c r="C22" s="108"/>
      <c r="D22" s="109"/>
      <c r="E22" s="103" t="str">
        <f aca="false">IF(D22&gt;0,VLOOKUP(D22,初期設定!$G$12:$H$31,2,0),"  ")</f>
        <v>  </v>
      </c>
      <c r="F22" s="111"/>
      <c r="G22" s="105" t="str">
        <f aca="false">IF(C22="","",IF(D22="",0,IF(D22&gt;20,F22,0)))</f>
        <v/>
      </c>
      <c r="H22" s="105" t="str">
        <f aca="false">IF(C22="","",IF(AND(D22&gt;=1,D22&lt;=14),F22,0))</f>
        <v/>
      </c>
      <c r="I22" s="106" t="str">
        <f aca="false">IF(C22="","",G22-H22+I21)</f>
        <v/>
      </c>
      <c r="L22" s="95"/>
      <c r="M22" s="95"/>
      <c r="N22" s="96"/>
      <c r="O22" s="97"/>
    </row>
    <row r="23" customFormat="false" ht="24" hidden="false" customHeight="true" outlineLevel="0" collapsed="false">
      <c r="A23" s="107" t="n">
        <v>14</v>
      </c>
      <c r="B23" s="100"/>
      <c r="C23" s="108"/>
      <c r="D23" s="109"/>
      <c r="E23" s="103" t="str">
        <f aca="false">IF(D23&gt;0,VLOOKUP(D23,初期設定!$G$12:$H$31,2,0),"  ")</f>
        <v>  </v>
      </c>
      <c r="F23" s="111"/>
      <c r="G23" s="105" t="str">
        <f aca="false">IF(C23="","",IF(D23="",0,IF(D23&gt;20,F23,0)))</f>
        <v/>
      </c>
      <c r="H23" s="105" t="str">
        <f aca="false">IF(C23="","",IF(AND(D23&gt;=1,D23&lt;=14),F23,0))</f>
        <v/>
      </c>
      <c r="I23" s="106" t="str">
        <f aca="false">IF(C23="","",G23-H23+I22)</f>
        <v/>
      </c>
      <c r="L23" s="95"/>
      <c r="M23" s="95"/>
      <c r="N23" s="96"/>
      <c r="O23" s="97"/>
    </row>
    <row r="24" customFormat="false" ht="24" hidden="false" customHeight="true" outlineLevel="0" collapsed="false">
      <c r="A24" s="107" t="n">
        <v>15</v>
      </c>
      <c r="B24" s="100"/>
      <c r="C24" s="108"/>
      <c r="D24" s="109"/>
      <c r="E24" s="103" t="str">
        <f aca="false">IF(D24&gt;0,VLOOKUP(D24,初期設定!$G$12:$H$31,2,0),"  ")</f>
        <v>  </v>
      </c>
      <c r="F24" s="111"/>
      <c r="G24" s="105" t="str">
        <f aca="false">IF(C24="","",IF(D24="",0,IF(D24&gt;20,F24,0)))</f>
        <v/>
      </c>
      <c r="H24" s="105" t="str">
        <f aca="false">IF(C24="","",IF(AND(D24&gt;=1,D24&lt;=14),F24,0))</f>
        <v/>
      </c>
      <c r="I24" s="106" t="str">
        <f aca="false">IF(C24="","",G24-H24+I23)</f>
        <v/>
      </c>
      <c r="L24" s="95"/>
      <c r="M24" s="95"/>
      <c r="N24" s="96"/>
      <c r="O24" s="97"/>
    </row>
    <row r="25" customFormat="false" ht="24" hidden="false" customHeight="true" outlineLevel="0" collapsed="false">
      <c r="A25" s="107" t="n">
        <v>16</v>
      </c>
      <c r="B25" s="100"/>
      <c r="C25" s="108"/>
      <c r="D25" s="109"/>
      <c r="E25" s="103" t="str">
        <f aca="false">IF(D25&gt;0,VLOOKUP(D25,初期設定!$G$12:$H$31,2,0),"  ")</f>
        <v>  </v>
      </c>
      <c r="F25" s="111"/>
      <c r="G25" s="105" t="str">
        <f aca="false">IF(C25="","",IF(D25="",0,IF(D25&gt;20,F25,0)))</f>
        <v/>
      </c>
      <c r="H25" s="105" t="str">
        <f aca="false">IF(C25="","",IF(AND(D25&gt;=1,D25&lt;=14),F25,0))</f>
        <v/>
      </c>
      <c r="I25" s="106" t="str">
        <f aca="false">IF(C25="","",G25-H25+I24)</f>
        <v/>
      </c>
    </row>
    <row r="26" customFormat="false" ht="24" hidden="false" customHeight="true" outlineLevel="0" collapsed="false">
      <c r="A26" s="107" t="n">
        <v>17</v>
      </c>
      <c r="B26" s="100"/>
      <c r="C26" s="108"/>
      <c r="D26" s="109"/>
      <c r="E26" s="103" t="str">
        <f aca="false">IF(D26&gt;0,VLOOKUP(D26,初期設定!$G$12:$H$31,2,0),"  ")</f>
        <v>  </v>
      </c>
      <c r="F26" s="111"/>
      <c r="G26" s="105" t="str">
        <f aca="false">IF(C26="","",IF(D26="",0,IF(D26&gt;20,F26,0)))</f>
        <v/>
      </c>
      <c r="H26" s="105" t="str">
        <f aca="false">IF(C26="","",IF(AND(D26&gt;=1,D26&lt;=14),F26,0))</f>
        <v/>
      </c>
      <c r="I26" s="106" t="str">
        <f aca="false">IF(C26="","",G26-H26+I25)</f>
        <v/>
      </c>
    </row>
    <row r="27" customFormat="false" ht="24" hidden="false" customHeight="true" outlineLevel="0" collapsed="false">
      <c r="A27" s="107" t="n">
        <v>18</v>
      </c>
      <c r="B27" s="100"/>
      <c r="C27" s="108"/>
      <c r="D27" s="109"/>
      <c r="E27" s="103" t="str">
        <f aca="false">IF(D27&gt;0,VLOOKUP(D27,初期設定!$G$12:$H$31,2,0),"  ")</f>
        <v>  </v>
      </c>
      <c r="F27" s="111"/>
      <c r="G27" s="105" t="str">
        <f aca="false">IF(C27="","",IF(D27="",0,IF(D27&gt;20,F27,0)))</f>
        <v/>
      </c>
      <c r="H27" s="105" t="str">
        <f aca="false">IF(C27="","",IF(AND(D27&gt;=1,D27&lt;=14),F27,0))</f>
        <v/>
      </c>
      <c r="I27" s="106" t="str">
        <f aca="false">IF(C27="","",G27-H27+I26)</f>
        <v/>
      </c>
    </row>
    <row r="28" customFormat="false" ht="24" hidden="false" customHeight="true" outlineLevel="0" collapsed="false">
      <c r="A28" s="107" t="n">
        <v>19</v>
      </c>
      <c r="B28" s="100"/>
      <c r="C28" s="108"/>
      <c r="D28" s="109"/>
      <c r="E28" s="103" t="str">
        <f aca="false">IF(D28&gt;0,VLOOKUP(D28,初期設定!$G$12:$H$31,2,0),"  ")</f>
        <v>  </v>
      </c>
      <c r="F28" s="111"/>
      <c r="G28" s="105" t="str">
        <f aca="false">IF(C28="","",IF(D28="",0,IF(D28&gt;20,F28,0)))</f>
        <v/>
      </c>
      <c r="H28" s="105" t="str">
        <f aca="false">IF(C28="","",IF(AND(D28&gt;=1,D28&lt;=14),F28,0))</f>
        <v/>
      </c>
      <c r="I28" s="106" t="str">
        <f aca="false">IF(C28="","",G28-H28+I27)</f>
        <v/>
      </c>
    </row>
    <row r="29" customFormat="false" ht="24" hidden="false" customHeight="true" outlineLevel="0" collapsed="false">
      <c r="A29" s="107" t="n">
        <v>20</v>
      </c>
      <c r="B29" s="100"/>
      <c r="C29" s="108"/>
      <c r="D29" s="109"/>
      <c r="E29" s="103" t="str">
        <f aca="false">IF(D29&gt;0,VLOOKUP(D29,初期設定!$G$12:$H$31,2,0),"  ")</f>
        <v>  </v>
      </c>
      <c r="F29" s="111"/>
      <c r="G29" s="105" t="str">
        <f aca="false">IF(C29="","",IF(D29="",0,IF(D29&gt;20,F29,0)))</f>
        <v/>
      </c>
      <c r="H29" s="105" t="str">
        <f aca="false">IF(C29="","",IF(AND(D29&gt;=1,D29&lt;=14),F29,0))</f>
        <v/>
      </c>
      <c r="I29" s="106" t="str">
        <f aca="false">IF(C29="","",G29-H29+I28)</f>
        <v/>
      </c>
    </row>
    <row r="30" customFormat="false" ht="24" hidden="false" customHeight="true" outlineLevel="0" collapsed="false">
      <c r="A30" s="107" t="n">
        <v>21</v>
      </c>
      <c r="B30" s="100"/>
      <c r="C30" s="108"/>
      <c r="D30" s="109"/>
      <c r="E30" s="103" t="str">
        <f aca="false">IF(D30&gt;0,VLOOKUP(D30,初期設定!$G$12:$H$31,2,0),"  ")</f>
        <v>  </v>
      </c>
      <c r="F30" s="111"/>
      <c r="G30" s="105" t="str">
        <f aca="false">IF(C30="","",IF(D30="",0,IF(D30&gt;20,F30,0)))</f>
        <v/>
      </c>
      <c r="H30" s="105" t="str">
        <f aca="false">IF(C30="","",IF(AND(D30&gt;=1,D30&lt;=14),F30,0))</f>
        <v/>
      </c>
      <c r="I30" s="106" t="str">
        <f aca="false">IF(C30="","",G30-H30+I29)</f>
        <v/>
      </c>
    </row>
    <row r="31" customFormat="false" ht="24" hidden="false" customHeight="true" outlineLevel="0" collapsed="false">
      <c r="A31" s="107" t="n">
        <v>22</v>
      </c>
      <c r="B31" s="100"/>
      <c r="C31" s="108"/>
      <c r="D31" s="109"/>
      <c r="E31" s="103" t="str">
        <f aca="false">IF(D31&gt;0,VLOOKUP(D31,初期設定!$G$12:$H$31,2,0),"  ")</f>
        <v>  </v>
      </c>
      <c r="F31" s="111"/>
      <c r="G31" s="105" t="str">
        <f aca="false">IF(C31="","",IF(D31="",0,IF(D31&gt;20,F31,0)))</f>
        <v/>
      </c>
      <c r="H31" s="105" t="str">
        <f aca="false">IF(C31="","",IF(AND(D31&gt;=1,D31&lt;=14),F31,0))</f>
        <v/>
      </c>
      <c r="I31" s="106" t="str">
        <f aca="false">IF(C31="","",G31-H31+I30)</f>
        <v/>
      </c>
    </row>
    <row r="32" customFormat="false" ht="24" hidden="false" customHeight="true" outlineLevel="0" collapsed="false">
      <c r="A32" s="107" t="n">
        <v>23</v>
      </c>
      <c r="B32" s="100"/>
      <c r="C32" s="108"/>
      <c r="D32" s="109"/>
      <c r="E32" s="103" t="str">
        <f aca="false">IF(D32&gt;0,VLOOKUP(D32,初期設定!$G$12:$H$31,2,0),"  ")</f>
        <v>  </v>
      </c>
      <c r="F32" s="111"/>
      <c r="G32" s="105" t="str">
        <f aca="false">IF(C32="","",IF(D32="",0,IF(D32&gt;20,F32,0)))</f>
        <v/>
      </c>
      <c r="H32" s="105" t="str">
        <f aca="false">IF(C32="","",IF(AND(D32&gt;=1,D32&lt;=14),F32,0))</f>
        <v/>
      </c>
      <c r="I32" s="106" t="str">
        <f aca="false">IF(C32="","",G32-H32+I31)</f>
        <v/>
      </c>
    </row>
    <row r="33" customFormat="false" ht="24" hidden="false" customHeight="true" outlineLevel="0" collapsed="false">
      <c r="A33" s="107" t="n">
        <v>24</v>
      </c>
      <c r="B33" s="100"/>
      <c r="C33" s="108"/>
      <c r="D33" s="109"/>
      <c r="E33" s="103" t="str">
        <f aca="false">IF(D33&gt;0,VLOOKUP(D33,初期設定!$G$12:$H$31,2,0),"  ")</f>
        <v>  </v>
      </c>
      <c r="F33" s="111"/>
      <c r="G33" s="105" t="str">
        <f aca="false">IF(C33="","",IF(D33="",0,IF(D33&gt;20,F33,0)))</f>
        <v/>
      </c>
      <c r="H33" s="105" t="str">
        <f aca="false">IF(C33="","",IF(AND(D33&gt;=1,D33&lt;=14),F33,0))</f>
        <v/>
      </c>
      <c r="I33" s="106" t="str">
        <f aca="false">IF(C33="","",G33-H33+I32)</f>
        <v/>
      </c>
    </row>
    <row r="34" customFormat="false" ht="24" hidden="false" customHeight="true" outlineLevel="0" collapsed="false">
      <c r="A34" s="107" t="n">
        <v>25</v>
      </c>
      <c r="B34" s="100"/>
      <c r="C34" s="108"/>
      <c r="D34" s="109"/>
      <c r="E34" s="103" t="str">
        <f aca="false">IF(D34&gt;0,VLOOKUP(D34,初期設定!$G$12:$H$31,2,0),"  ")</f>
        <v>  </v>
      </c>
      <c r="F34" s="111"/>
      <c r="G34" s="105" t="str">
        <f aca="false">IF(C34="","",IF(D34="",0,IF(D34&gt;20,F34,0)))</f>
        <v/>
      </c>
      <c r="H34" s="105" t="str">
        <f aca="false">IF(C34="","",IF(AND(D34&gt;=1,D34&lt;=14),F34,0))</f>
        <v/>
      </c>
      <c r="I34" s="106" t="str">
        <f aca="false">IF(C34="","",G34-H34+I33)</f>
        <v/>
      </c>
    </row>
    <row r="35" customFormat="false" ht="24" hidden="false" customHeight="true" outlineLevel="0" collapsed="false">
      <c r="A35" s="107" t="n">
        <v>26</v>
      </c>
      <c r="B35" s="100"/>
      <c r="C35" s="108"/>
      <c r="D35" s="109"/>
      <c r="E35" s="103" t="str">
        <f aca="false">IF(D35&gt;0,VLOOKUP(D35,初期設定!$G$12:$H$31,2,0),"  ")</f>
        <v>  </v>
      </c>
      <c r="F35" s="111"/>
      <c r="G35" s="105" t="str">
        <f aca="false">IF(C35="","",IF(D35="",0,IF(D35&gt;20,F35,0)))</f>
        <v/>
      </c>
      <c r="H35" s="105" t="str">
        <f aca="false">IF(C35="","",IF(AND(D35&gt;=1,D35&lt;=14),F35,0))</f>
        <v/>
      </c>
      <c r="I35" s="106" t="str">
        <f aca="false">IF(C35="","",G35-H35+I34)</f>
        <v/>
      </c>
    </row>
    <row r="36" customFormat="false" ht="24" hidden="false" customHeight="true" outlineLevel="0" collapsed="false">
      <c r="A36" s="107" t="n">
        <v>27</v>
      </c>
      <c r="B36" s="100"/>
      <c r="C36" s="108"/>
      <c r="D36" s="109"/>
      <c r="E36" s="103" t="str">
        <f aca="false">IF(D36&gt;0,VLOOKUP(D36,初期設定!$G$12:$H$31,2,0),"  ")</f>
        <v>  </v>
      </c>
      <c r="F36" s="111"/>
      <c r="G36" s="105" t="str">
        <f aca="false">IF(C36="","",IF(D36="",0,IF(D36&gt;20,F36,0)))</f>
        <v/>
      </c>
      <c r="H36" s="105" t="str">
        <f aca="false">IF(C36="","",IF(AND(D36&gt;=1,D36&lt;=14),F36,0))</f>
        <v/>
      </c>
      <c r="I36" s="106" t="str">
        <f aca="false">IF(C36="","",G36-H36+I35)</f>
        <v/>
      </c>
    </row>
    <row r="37" customFormat="false" ht="24" hidden="false" customHeight="true" outlineLevel="0" collapsed="false">
      <c r="A37" s="107" t="n">
        <v>28</v>
      </c>
      <c r="B37" s="100"/>
      <c r="C37" s="108"/>
      <c r="D37" s="109"/>
      <c r="E37" s="103" t="str">
        <f aca="false">IF(D37&gt;0,VLOOKUP(D37,初期設定!$G$12:$H$31,2,0),"  ")</f>
        <v>  </v>
      </c>
      <c r="F37" s="111"/>
      <c r="G37" s="105" t="str">
        <f aca="false">IF(C37="","",IF(D37="",0,IF(D37&gt;20,F37,0)))</f>
        <v/>
      </c>
      <c r="H37" s="105" t="str">
        <f aca="false">IF(C37="","",IF(AND(D37&gt;=1,D37&lt;=14),F37,0))</f>
        <v/>
      </c>
      <c r="I37" s="106" t="str">
        <f aca="false">IF(C37="","",G37-H37+I36)</f>
        <v/>
      </c>
    </row>
    <row r="38" customFormat="false" ht="24" hidden="false" customHeight="true" outlineLevel="0" collapsed="false">
      <c r="A38" s="107" t="n">
        <v>29</v>
      </c>
      <c r="B38" s="100"/>
      <c r="C38" s="108"/>
      <c r="D38" s="109"/>
      <c r="E38" s="103" t="str">
        <f aca="false">IF(D38&gt;0,VLOOKUP(D38,初期設定!$G$12:$H$31,2,0),"  ")</f>
        <v>  </v>
      </c>
      <c r="F38" s="111"/>
      <c r="G38" s="105" t="str">
        <f aca="false">IF(C38="","",IF(D38="",0,IF(D38&gt;20,F38,0)))</f>
        <v/>
      </c>
      <c r="H38" s="105" t="str">
        <f aca="false">IF(C38="","",IF(AND(D38&gt;=1,D38&lt;=14),F38,0))</f>
        <v/>
      </c>
      <c r="I38" s="106" t="str">
        <f aca="false">IF(C38="","",G38-H38+I37)</f>
        <v/>
      </c>
    </row>
    <row r="39" customFormat="false" ht="24" hidden="false" customHeight="true" outlineLevel="0" collapsed="false">
      <c r="A39" s="107" t="n">
        <v>30</v>
      </c>
      <c r="B39" s="100"/>
      <c r="C39" s="108"/>
      <c r="D39" s="109"/>
      <c r="E39" s="103" t="str">
        <f aca="false">IF(D39&gt;0,VLOOKUP(D39,初期設定!$G$12:$H$31,2,0),"  ")</f>
        <v>  </v>
      </c>
      <c r="F39" s="111"/>
      <c r="G39" s="105" t="str">
        <f aca="false">IF(C39="","",IF(D39="",0,IF(D39&gt;20,F39,0)))</f>
        <v/>
      </c>
      <c r="H39" s="105" t="str">
        <f aca="false">IF(C39="","",IF(AND(D39&gt;=1,D39&lt;=14),F39,0))</f>
        <v/>
      </c>
      <c r="I39" s="106" t="str">
        <f aca="false">IF(C39="","",G39-H39+I38)</f>
        <v/>
      </c>
    </row>
    <row r="40" customFormat="false" ht="24" hidden="false" customHeight="true" outlineLevel="0" collapsed="false">
      <c r="A40" s="107" t="n">
        <v>31</v>
      </c>
      <c r="B40" s="100"/>
      <c r="C40" s="108"/>
      <c r="D40" s="109"/>
      <c r="E40" s="103" t="str">
        <f aca="false">IF(D40&gt;0,VLOOKUP(D40,初期設定!$G$12:$H$31,2,0),"  ")</f>
        <v>  </v>
      </c>
      <c r="F40" s="111"/>
      <c r="G40" s="105" t="str">
        <f aca="false">IF(C40="","",IF(D40="",0,IF(D40&gt;20,F40,0)))</f>
        <v/>
      </c>
      <c r="H40" s="105" t="str">
        <f aca="false">IF(C40="","",IF(AND(D40&gt;=1,D40&lt;=14),F40,0))</f>
        <v/>
      </c>
      <c r="I40" s="106" t="str">
        <f aca="false">IF(C40="","",G40-H40+I39)</f>
        <v/>
      </c>
    </row>
    <row r="41" customFormat="false" ht="24" hidden="false" customHeight="true" outlineLevel="0" collapsed="false">
      <c r="A41" s="107" t="n">
        <v>32</v>
      </c>
      <c r="B41" s="100"/>
      <c r="C41" s="108"/>
      <c r="D41" s="109"/>
      <c r="E41" s="103" t="str">
        <f aca="false">IF(D41&gt;0,VLOOKUP(D41,初期設定!$G$12:$H$31,2,0),"  ")</f>
        <v>  </v>
      </c>
      <c r="F41" s="111"/>
      <c r="G41" s="105" t="str">
        <f aca="false">IF(C41="","",IF(D41="",0,IF(D41&gt;20,F41,0)))</f>
        <v/>
      </c>
      <c r="H41" s="105" t="str">
        <f aca="false">IF(C41="","",IF(AND(D41&gt;=1,D41&lt;=14),F41,0))</f>
        <v/>
      </c>
      <c r="I41" s="106" t="str">
        <f aca="false">IF(C41="","",G41-H41+I40)</f>
        <v/>
      </c>
    </row>
    <row r="42" customFormat="false" ht="24" hidden="false" customHeight="true" outlineLevel="0" collapsed="false">
      <c r="A42" s="107" t="n">
        <v>33</v>
      </c>
      <c r="B42" s="100"/>
      <c r="C42" s="108"/>
      <c r="D42" s="109"/>
      <c r="E42" s="103" t="str">
        <f aca="false">IF(D42&gt;0,VLOOKUP(D42,初期設定!$G$12:$H$31,2,0),"  ")</f>
        <v>  </v>
      </c>
      <c r="F42" s="111"/>
      <c r="G42" s="105" t="str">
        <f aca="false">IF(C42="","",IF(D42="",0,IF(D42&gt;20,F42,0)))</f>
        <v/>
      </c>
      <c r="H42" s="105" t="str">
        <f aca="false">IF(C42="","",IF(AND(D42&gt;=1,D42&lt;=14),F42,0))</f>
        <v/>
      </c>
      <c r="I42" s="106" t="str">
        <f aca="false">IF(C42="","",G42-H42+I41)</f>
        <v/>
      </c>
    </row>
    <row r="43" customFormat="false" ht="24" hidden="false" customHeight="true" outlineLevel="0" collapsed="false">
      <c r="A43" s="107" t="n">
        <v>34</v>
      </c>
      <c r="B43" s="100"/>
      <c r="C43" s="108"/>
      <c r="D43" s="109"/>
      <c r="E43" s="103" t="str">
        <f aca="false">IF(D43&gt;0,VLOOKUP(D43,初期設定!$G$12:$H$31,2,0),"  ")</f>
        <v>  </v>
      </c>
      <c r="F43" s="111"/>
      <c r="G43" s="105" t="str">
        <f aca="false">IF(C43="","",IF(D43="",0,IF(D43&gt;20,F43,0)))</f>
        <v/>
      </c>
      <c r="H43" s="105" t="str">
        <f aca="false">IF(C43="","",IF(AND(D43&gt;=1,D43&lt;=14),F43,0))</f>
        <v/>
      </c>
      <c r="I43" s="106" t="str">
        <f aca="false">IF(C43="","",G43-H43+I42)</f>
        <v/>
      </c>
    </row>
    <row r="44" customFormat="false" ht="24" hidden="false" customHeight="true" outlineLevel="0" collapsed="false">
      <c r="A44" s="107" t="n">
        <v>35</v>
      </c>
      <c r="B44" s="100"/>
      <c r="C44" s="108"/>
      <c r="D44" s="109"/>
      <c r="E44" s="103" t="str">
        <f aca="false">IF(D44&gt;0,VLOOKUP(D44,初期設定!$G$12:$H$31,2,0),"  ")</f>
        <v>  </v>
      </c>
      <c r="F44" s="111"/>
      <c r="G44" s="105" t="str">
        <f aca="false">IF(C44="","",IF(D44="",0,IF(D44&gt;20,F44,0)))</f>
        <v/>
      </c>
      <c r="H44" s="105" t="str">
        <f aca="false">IF(C44="","",IF(AND(D44&gt;=1,D44&lt;=14),F44,0))</f>
        <v/>
      </c>
      <c r="I44" s="106" t="str">
        <f aca="false">IF(C44="","",G44-H44+I43)</f>
        <v/>
      </c>
    </row>
    <row r="45" customFormat="false" ht="24" hidden="false" customHeight="true" outlineLevel="0" collapsed="false">
      <c r="A45" s="107" t="n">
        <v>36</v>
      </c>
      <c r="B45" s="100"/>
      <c r="C45" s="108"/>
      <c r="D45" s="109"/>
      <c r="E45" s="103" t="str">
        <f aca="false">IF(D45&gt;0,VLOOKUP(D45,初期設定!$G$12:$H$31,2,0),"  ")</f>
        <v>  </v>
      </c>
      <c r="F45" s="111"/>
      <c r="G45" s="105" t="str">
        <f aca="false">IF(C45="","",IF(D45="",0,IF(D45&gt;20,F45,0)))</f>
        <v/>
      </c>
      <c r="H45" s="105" t="str">
        <f aca="false">IF(C45="","",IF(AND(D45&gt;=1,D45&lt;=14),F45,0))</f>
        <v/>
      </c>
      <c r="I45" s="106" t="str">
        <f aca="false">IF(C45="","",G45-H45+I44)</f>
        <v/>
      </c>
    </row>
    <row r="46" customFormat="false" ht="24" hidden="false" customHeight="true" outlineLevel="0" collapsed="false">
      <c r="A46" s="107" t="n">
        <v>37</v>
      </c>
      <c r="B46" s="100"/>
      <c r="C46" s="108"/>
      <c r="D46" s="109"/>
      <c r="E46" s="103" t="str">
        <f aca="false">IF(D46&gt;0,VLOOKUP(D46,初期設定!$G$12:$H$31,2,0),"  ")</f>
        <v>  </v>
      </c>
      <c r="F46" s="111"/>
      <c r="G46" s="105" t="str">
        <f aca="false">IF(C46="","",IF(D46="",0,IF(D46&gt;20,F46,0)))</f>
        <v/>
      </c>
      <c r="H46" s="105" t="str">
        <f aca="false">IF(C46="","",IF(AND(D46&gt;=1,D46&lt;=14),F46,0))</f>
        <v/>
      </c>
      <c r="I46" s="106" t="str">
        <f aca="false">IF(C46="","",G46-H46+I45)</f>
        <v/>
      </c>
    </row>
    <row r="47" customFormat="false" ht="24" hidden="false" customHeight="true" outlineLevel="0" collapsed="false">
      <c r="A47" s="107" t="n">
        <v>38</v>
      </c>
      <c r="B47" s="100"/>
      <c r="C47" s="108"/>
      <c r="D47" s="109"/>
      <c r="E47" s="103" t="str">
        <f aca="false">IF(D47&gt;0,VLOOKUP(D47,初期設定!$G$12:$H$31,2,0),"  ")</f>
        <v>  </v>
      </c>
      <c r="F47" s="111"/>
      <c r="G47" s="105" t="str">
        <f aca="false">IF(C47="","",IF(D47="",0,IF(D47&gt;20,F47,0)))</f>
        <v/>
      </c>
      <c r="H47" s="105" t="str">
        <f aca="false">IF(C47="","",IF(AND(D47&gt;=1,D47&lt;=14),F47,0))</f>
        <v/>
      </c>
      <c r="I47" s="106" t="str">
        <f aca="false">IF(C47="","",G47-H47+I46)</f>
        <v/>
      </c>
    </row>
    <row r="48" customFormat="false" ht="24" hidden="false" customHeight="true" outlineLevel="0" collapsed="false">
      <c r="A48" s="107" t="n">
        <v>39</v>
      </c>
      <c r="B48" s="100"/>
      <c r="C48" s="108"/>
      <c r="D48" s="109"/>
      <c r="E48" s="103" t="str">
        <f aca="false">IF(D48&gt;0,VLOOKUP(D48,初期設定!$G$12:$H$31,2,0),"  ")</f>
        <v>  </v>
      </c>
      <c r="F48" s="111"/>
      <c r="G48" s="105" t="str">
        <f aca="false">IF(C48="","",IF(D48="",0,IF(D48&gt;20,F48,0)))</f>
        <v/>
      </c>
      <c r="H48" s="105" t="str">
        <f aca="false">IF(C48="","",IF(AND(D48&gt;=1,D48&lt;=14),F48,0))</f>
        <v/>
      </c>
      <c r="I48" s="106" t="str">
        <f aca="false">IF(C48="","",G48-H48+I47)</f>
        <v/>
      </c>
    </row>
    <row r="49" customFormat="false" ht="24" hidden="false" customHeight="true" outlineLevel="0" collapsed="false">
      <c r="A49" s="107" t="n">
        <v>40</v>
      </c>
      <c r="B49" s="100"/>
      <c r="C49" s="108"/>
      <c r="D49" s="109"/>
      <c r="E49" s="103" t="str">
        <f aca="false">IF(D49&gt;0,VLOOKUP(D49,初期設定!$G$12:$H$31,2,0),"  ")</f>
        <v>  </v>
      </c>
      <c r="F49" s="111"/>
      <c r="G49" s="105" t="str">
        <f aca="false">IF(C49="","",IF(D49="",0,IF(D49&gt;20,F49,0)))</f>
        <v/>
      </c>
      <c r="H49" s="105" t="str">
        <f aca="false">IF(C49="","",IF(AND(D49&gt;=1,D49&lt;=14),F49,0))</f>
        <v/>
      </c>
      <c r="I49" s="106" t="str">
        <f aca="false">IF(C49="","",G49-H49+I48)</f>
        <v/>
      </c>
    </row>
    <row r="50" customFormat="false" ht="24" hidden="false" customHeight="true" outlineLevel="0" collapsed="false">
      <c r="A50" s="107" t="n">
        <v>41</v>
      </c>
      <c r="B50" s="100"/>
      <c r="C50" s="108"/>
      <c r="D50" s="109"/>
      <c r="E50" s="103" t="str">
        <f aca="false">IF(D50&gt;0,VLOOKUP(D50,初期設定!$G$12:$H$31,2,0),"  ")</f>
        <v>  </v>
      </c>
      <c r="F50" s="111"/>
      <c r="G50" s="105" t="str">
        <f aca="false">IF(C50="","",IF(D50="",0,IF(D50&gt;20,F50,0)))</f>
        <v/>
      </c>
      <c r="H50" s="105" t="str">
        <f aca="false">IF(C50="","",IF(AND(D50&gt;=1,D50&lt;=14),F50,0))</f>
        <v/>
      </c>
      <c r="I50" s="106" t="str">
        <f aca="false">IF(C50="","",G50-H50+I49)</f>
        <v/>
      </c>
    </row>
    <row r="51" customFormat="false" ht="24" hidden="false" customHeight="true" outlineLevel="0" collapsed="false">
      <c r="A51" s="107" t="n">
        <v>42</v>
      </c>
      <c r="B51" s="100"/>
      <c r="C51" s="108"/>
      <c r="D51" s="109"/>
      <c r="E51" s="103" t="str">
        <f aca="false">IF(D51&gt;0,VLOOKUP(D51,初期設定!$G$12:$H$31,2,0),"  ")</f>
        <v>  </v>
      </c>
      <c r="F51" s="111"/>
      <c r="G51" s="105" t="str">
        <f aca="false">IF(C51="","",IF(D51="",0,IF(D51&gt;20,F51,0)))</f>
        <v/>
      </c>
      <c r="H51" s="105" t="str">
        <f aca="false">IF(C51="","",IF(AND(D51&gt;=1,D51&lt;=14),F51,0))</f>
        <v/>
      </c>
      <c r="I51" s="106" t="str">
        <f aca="false">IF(C51="","",G51-H51+I50)</f>
        <v/>
      </c>
    </row>
    <row r="52" customFormat="false" ht="24" hidden="false" customHeight="true" outlineLevel="0" collapsed="false">
      <c r="A52" s="107" t="n">
        <v>43</v>
      </c>
      <c r="B52" s="100"/>
      <c r="C52" s="108"/>
      <c r="D52" s="109"/>
      <c r="E52" s="103" t="str">
        <f aca="false">IF(D52&gt;0,VLOOKUP(D52,初期設定!$G$12:$H$31,2,0),"  ")</f>
        <v>  </v>
      </c>
      <c r="F52" s="111"/>
      <c r="G52" s="105" t="str">
        <f aca="false">IF(C52="","",IF(D52="",0,IF(D52&gt;20,F52,0)))</f>
        <v/>
      </c>
      <c r="H52" s="105" t="str">
        <f aca="false">IF(C52="","",IF(AND(D52&gt;=1,D52&lt;=14),F52,0))</f>
        <v/>
      </c>
      <c r="I52" s="106" t="str">
        <f aca="false">IF(C52="","",G52-H52+I51)</f>
        <v/>
      </c>
    </row>
    <row r="53" customFormat="false" ht="24" hidden="false" customHeight="true" outlineLevel="0" collapsed="false">
      <c r="A53" s="107" t="n">
        <v>44</v>
      </c>
      <c r="B53" s="100"/>
      <c r="C53" s="108"/>
      <c r="D53" s="109"/>
      <c r="E53" s="103" t="str">
        <f aca="false">IF(D53&gt;0,VLOOKUP(D53,初期設定!$G$12:$H$31,2,0),"  ")</f>
        <v>  </v>
      </c>
      <c r="F53" s="111"/>
      <c r="G53" s="105" t="str">
        <f aca="false">IF(C53="","",IF(D53="",0,IF(D53&gt;20,F53,0)))</f>
        <v/>
      </c>
      <c r="H53" s="105" t="str">
        <f aca="false">IF(C53="","",IF(AND(D53&gt;=1,D53&lt;=14),F53,0))</f>
        <v/>
      </c>
      <c r="I53" s="106" t="str">
        <f aca="false">IF(C53="","",G53-H53+I52)</f>
        <v/>
      </c>
    </row>
    <row r="54" customFormat="false" ht="24" hidden="false" customHeight="true" outlineLevel="0" collapsed="false">
      <c r="A54" s="107" t="n">
        <v>45</v>
      </c>
      <c r="B54" s="100"/>
      <c r="C54" s="108"/>
      <c r="D54" s="109"/>
      <c r="E54" s="103" t="str">
        <f aca="false">IF(D54&gt;0,VLOOKUP(D54,初期設定!$G$12:$H$31,2,0),"  ")</f>
        <v>  </v>
      </c>
      <c r="F54" s="111"/>
      <c r="G54" s="105" t="str">
        <f aca="false">IF(C54="","",IF(D54="",0,IF(D54&gt;20,F54,0)))</f>
        <v/>
      </c>
      <c r="H54" s="105" t="str">
        <f aca="false">IF(C54="","",IF(AND(D54&gt;=1,D54&lt;=14),F54,0))</f>
        <v/>
      </c>
      <c r="I54" s="106" t="str">
        <f aca="false">IF(C54="","",G54-H54+I53)</f>
        <v/>
      </c>
    </row>
    <row r="55" customFormat="false" ht="24" hidden="false" customHeight="true" outlineLevel="0" collapsed="false">
      <c r="A55" s="107" t="n">
        <v>46</v>
      </c>
      <c r="B55" s="100"/>
      <c r="C55" s="108"/>
      <c r="D55" s="109"/>
      <c r="E55" s="103" t="str">
        <f aca="false">IF(D55&gt;0,VLOOKUP(D55,初期設定!$G$12:$H$31,2,0),"  ")</f>
        <v>  </v>
      </c>
      <c r="F55" s="111"/>
      <c r="G55" s="105" t="str">
        <f aca="false">IF(C55="","",IF(D55="",0,IF(D55&gt;20,F55,0)))</f>
        <v/>
      </c>
      <c r="H55" s="105" t="str">
        <f aca="false">IF(C55="","",IF(AND(D55&gt;=1,D55&lt;=14),F55,0))</f>
        <v/>
      </c>
      <c r="I55" s="106" t="str">
        <f aca="false">IF(C55="","",G55-H55+I54)</f>
        <v/>
      </c>
    </row>
    <row r="56" customFormat="false" ht="24" hidden="false" customHeight="true" outlineLevel="0" collapsed="false">
      <c r="A56" s="107" t="n">
        <v>47</v>
      </c>
      <c r="B56" s="100"/>
      <c r="C56" s="108"/>
      <c r="D56" s="109"/>
      <c r="E56" s="103" t="str">
        <f aca="false">IF(D56&gt;0,VLOOKUP(D56,初期設定!$G$12:$H$31,2,0),"  ")</f>
        <v>  </v>
      </c>
      <c r="F56" s="111"/>
      <c r="G56" s="105" t="str">
        <f aca="false">IF(C56="","",IF(D56="",0,IF(D56&gt;20,F56,0)))</f>
        <v/>
      </c>
      <c r="H56" s="105" t="str">
        <f aca="false">IF(C56="","",IF(AND(D56&gt;=1,D56&lt;=14),F56,0))</f>
        <v/>
      </c>
      <c r="I56" s="106" t="str">
        <f aca="false">IF(C56="","",G56-H56+I55)</f>
        <v/>
      </c>
    </row>
    <row r="57" customFormat="false" ht="24" hidden="false" customHeight="true" outlineLevel="0" collapsed="false">
      <c r="A57" s="107" t="n">
        <v>48</v>
      </c>
      <c r="B57" s="100"/>
      <c r="C57" s="108"/>
      <c r="D57" s="109"/>
      <c r="E57" s="103" t="str">
        <f aca="false">IF(D57&gt;0,VLOOKUP(D57,初期設定!$G$12:$H$31,2,0),"  ")</f>
        <v>  </v>
      </c>
      <c r="F57" s="111"/>
      <c r="G57" s="105" t="str">
        <f aca="false">IF(C57="","",IF(D57="",0,IF(D57&gt;20,F57,0)))</f>
        <v/>
      </c>
      <c r="H57" s="105" t="str">
        <f aca="false">IF(C57="","",IF(AND(D57&gt;=1,D57&lt;=14),F57,0))</f>
        <v/>
      </c>
      <c r="I57" s="106" t="str">
        <f aca="false">IF(C57="","",G57-H57+I56)</f>
        <v/>
      </c>
    </row>
    <row r="58" customFormat="false" ht="24" hidden="false" customHeight="true" outlineLevel="0" collapsed="false">
      <c r="A58" s="107" t="n">
        <v>49</v>
      </c>
      <c r="B58" s="100"/>
      <c r="C58" s="108"/>
      <c r="D58" s="109"/>
      <c r="E58" s="103" t="str">
        <f aca="false">IF(D58&gt;0,VLOOKUP(D58,初期設定!$G$12:$H$31,2,0),"  ")</f>
        <v>  </v>
      </c>
      <c r="F58" s="111"/>
      <c r="G58" s="105" t="str">
        <f aca="false">IF(C58="","",IF(D58="",0,IF(D58&gt;20,F58,0)))</f>
        <v/>
      </c>
      <c r="H58" s="105" t="str">
        <f aca="false">IF(C58="","",IF(AND(D58&gt;=1,D58&lt;=14),F58,0))</f>
        <v/>
      </c>
      <c r="I58" s="106" t="str">
        <f aca="false">IF(C58="","",G58-H58+I57)</f>
        <v/>
      </c>
    </row>
    <row r="59" customFormat="false" ht="24" hidden="false" customHeight="true" outlineLevel="0" collapsed="false">
      <c r="A59" s="107" t="n">
        <v>50</v>
      </c>
      <c r="B59" s="100"/>
      <c r="C59" s="108"/>
      <c r="D59" s="109"/>
      <c r="E59" s="103" t="str">
        <f aca="false">IF(D59&gt;0,VLOOKUP(D59,初期設定!$G$12:$H$31,2,0),"  ")</f>
        <v>  </v>
      </c>
      <c r="F59" s="111"/>
      <c r="G59" s="105" t="str">
        <f aca="false">IF(C59="","",IF(D59="",0,IF(D59&gt;20,F59,0)))</f>
        <v/>
      </c>
      <c r="H59" s="105" t="str">
        <f aca="false">IF(C59="","",IF(AND(D59&gt;=1,D59&lt;=14),F59,0))</f>
        <v/>
      </c>
      <c r="I59" s="106" t="str">
        <f aca="false">IF(C59="","",G59-H59+I58)</f>
        <v/>
      </c>
    </row>
    <row r="60" customFormat="false" ht="24" hidden="false" customHeight="true" outlineLevel="0" collapsed="false">
      <c r="A60" s="107" t="n">
        <v>51</v>
      </c>
      <c r="B60" s="100"/>
      <c r="C60" s="108"/>
      <c r="D60" s="109"/>
      <c r="E60" s="103" t="str">
        <f aca="false">IF(D60&gt;0,VLOOKUP(D60,初期設定!$G$12:$H$31,2,0),"  ")</f>
        <v>  </v>
      </c>
      <c r="F60" s="111"/>
      <c r="G60" s="105" t="str">
        <f aca="false">IF(C60="","",IF(D60="",0,IF(D60&gt;20,F60,0)))</f>
        <v/>
      </c>
      <c r="H60" s="105" t="str">
        <f aca="false">IF(C60="","",IF(AND(D60&gt;=1,D60&lt;=14),F60,0))</f>
        <v/>
      </c>
      <c r="I60" s="106" t="str">
        <f aca="false">IF(C60="","",G60-H60+I59)</f>
        <v/>
      </c>
    </row>
    <row r="61" customFormat="false" ht="24" hidden="false" customHeight="true" outlineLevel="0" collapsed="false">
      <c r="A61" s="107" t="n">
        <v>52</v>
      </c>
      <c r="B61" s="100"/>
      <c r="C61" s="108"/>
      <c r="D61" s="109"/>
      <c r="E61" s="103" t="str">
        <f aca="false">IF(D61&gt;0,VLOOKUP(D61,初期設定!$G$12:$H$31,2,0),"  ")</f>
        <v>  </v>
      </c>
      <c r="F61" s="111"/>
      <c r="G61" s="105" t="str">
        <f aca="false">IF(C61="","",IF(D61="",0,IF(D61&gt;20,F61,0)))</f>
        <v/>
      </c>
      <c r="H61" s="105" t="str">
        <f aca="false">IF(C61="","",IF(AND(D61&gt;=1,D61&lt;=14),F61,0))</f>
        <v/>
      </c>
      <c r="I61" s="106" t="str">
        <f aca="false">IF(C61="","",G61-H61+I60)</f>
        <v/>
      </c>
    </row>
    <row r="62" customFormat="false" ht="24" hidden="false" customHeight="true" outlineLevel="0" collapsed="false">
      <c r="A62" s="107" t="n">
        <v>53</v>
      </c>
      <c r="B62" s="100"/>
      <c r="C62" s="108"/>
      <c r="D62" s="109"/>
      <c r="E62" s="103" t="str">
        <f aca="false">IF(D62&gt;0,VLOOKUP(D62,初期設定!$G$12:$H$31,2,0),"  ")</f>
        <v>  </v>
      </c>
      <c r="F62" s="111"/>
      <c r="G62" s="105" t="str">
        <f aca="false">IF(C62="","",IF(D62="",0,IF(D62&gt;20,F62,0)))</f>
        <v/>
      </c>
      <c r="H62" s="105" t="str">
        <f aca="false">IF(C62="","",IF(AND(D62&gt;=1,D62&lt;=14),F62,0))</f>
        <v/>
      </c>
      <c r="I62" s="106" t="str">
        <f aca="false">IF(C62="","",G62-H62+I61)</f>
        <v/>
      </c>
    </row>
    <row r="63" customFormat="false" ht="24" hidden="false" customHeight="true" outlineLevel="0" collapsed="false">
      <c r="A63" s="107" t="n">
        <v>54</v>
      </c>
      <c r="B63" s="100"/>
      <c r="C63" s="108"/>
      <c r="D63" s="109"/>
      <c r="E63" s="103" t="str">
        <f aca="false">IF(D63&gt;0,VLOOKUP(D63,初期設定!$G$12:$H$31,2,0),"  ")</f>
        <v>  </v>
      </c>
      <c r="F63" s="111"/>
      <c r="G63" s="105" t="str">
        <f aca="false">IF(C63="","",IF(D63="",0,IF(D63&gt;20,F63,0)))</f>
        <v/>
      </c>
      <c r="H63" s="105" t="str">
        <f aca="false">IF(C63="","",IF(AND(D63&gt;=1,D63&lt;=14),F63,0))</f>
        <v/>
      </c>
      <c r="I63" s="106" t="str">
        <f aca="false">IF(C63="","",G63-H63+I62)</f>
        <v/>
      </c>
    </row>
    <row r="64" customFormat="false" ht="24" hidden="false" customHeight="true" outlineLevel="0" collapsed="false">
      <c r="A64" s="107" t="n">
        <v>55</v>
      </c>
      <c r="B64" s="100"/>
      <c r="C64" s="108"/>
      <c r="D64" s="109"/>
      <c r="E64" s="103" t="str">
        <f aca="false">IF(D64&gt;0,VLOOKUP(D64,初期設定!$G$12:$H$31,2,0),"  ")</f>
        <v>  </v>
      </c>
      <c r="F64" s="111"/>
      <c r="G64" s="105" t="str">
        <f aca="false">IF(C64="","",IF(D64="",0,IF(D64&gt;20,F64,0)))</f>
        <v/>
      </c>
      <c r="H64" s="105" t="str">
        <f aca="false">IF(C64="","",IF(AND(D64&gt;=1,D64&lt;=14),F64,0))</f>
        <v/>
      </c>
      <c r="I64" s="106" t="str">
        <f aca="false">IF(C64="","",G64-H64+I63)</f>
        <v/>
      </c>
    </row>
    <row r="65" customFormat="false" ht="24" hidden="false" customHeight="true" outlineLevel="0" collapsed="false">
      <c r="A65" s="107" t="n">
        <v>56</v>
      </c>
      <c r="B65" s="100"/>
      <c r="C65" s="108"/>
      <c r="D65" s="109"/>
      <c r="E65" s="103" t="str">
        <f aca="false">IF(D65&gt;0,VLOOKUP(D65,初期設定!$G$12:$H$31,2,0),"  ")</f>
        <v>  </v>
      </c>
      <c r="F65" s="111"/>
      <c r="G65" s="105" t="str">
        <f aca="false">IF(C65="","",IF(D65="",0,IF(D65&gt;20,F65,0)))</f>
        <v/>
      </c>
      <c r="H65" s="105" t="str">
        <f aca="false">IF(C65="","",IF(AND(D65&gt;=1,D65&lt;=14),F65,0))</f>
        <v/>
      </c>
      <c r="I65" s="106" t="str">
        <f aca="false">IF(C65="","",G65-H65+I64)</f>
        <v/>
      </c>
    </row>
    <row r="66" customFormat="false" ht="24" hidden="false" customHeight="true" outlineLevel="0" collapsed="false">
      <c r="A66" s="107" t="n">
        <v>57</v>
      </c>
      <c r="B66" s="100"/>
      <c r="C66" s="108"/>
      <c r="D66" s="109"/>
      <c r="E66" s="103" t="str">
        <f aca="false">IF(D66&gt;0,VLOOKUP(D66,初期設定!$G$12:$H$31,2,0),"  ")</f>
        <v>  </v>
      </c>
      <c r="F66" s="111"/>
      <c r="G66" s="105" t="str">
        <f aca="false">IF(C66="","",IF(D66="",0,IF(D66&gt;20,F66,0)))</f>
        <v/>
      </c>
      <c r="H66" s="105" t="str">
        <f aca="false">IF(C66="","",IF(AND(D66&gt;=1,D66&lt;=14),F66,0))</f>
        <v/>
      </c>
      <c r="I66" s="106" t="str">
        <f aca="false">IF(C66="","",G66-H66+I65)</f>
        <v/>
      </c>
    </row>
    <row r="67" customFormat="false" ht="24" hidden="false" customHeight="true" outlineLevel="0" collapsed="false">
      <c r="A67" s="107" t="n">
        <v>58</v>
      </c>
      <c r="B67" s="100"/>
      <c r="C67" s="108"/>
      <c r="D67" s="109"/>
      <c r="E67" s="103" t="str">
        <f aca="false">IF(D67&gt;0,VLOOKUP(D67,初期設定!$G$12:$H$31,2,0),"  ")</f>
        <v>  </v>
      </c>
      <c r="F67" s="111"/>
      <c r="G67" s="105" t="str">
        <f aca="false">IF(C67="","",IF(D67="",0,IF(D67&gt;20,F67,0)))</f>
        <v/>
      </c>
      <c r="H67" s="105" t="str">
        <f aca="false">IF(C67="","",IF(AND(D67&gt;=1,D67&lt;=14),F67,0))</f>
        <v/>
      </c>
      <c r="I67" s="106" t="str">
        <f aca="false">IF(C67="","",G67-H67+I66)</f>
        <v/>
      </c>
    </row>
    <row r="68" customFormat="false" ht="24" hidden="false" customHeight="true" outlineLevel="0" collapsed="false">
      <c r="A68" s="107" t="n">
        <v>59</v>
      </c>
      <c r="B68" s="100"/>
      <c r="C68" s="108"/>
      <c r="D68" s="109"/>
      <c r="E68" s="103" t="str">
        <f aca="false">IF(D68&gt;0,VLOOKUP(D68,初期設定!$G$12:$H$31,2,0),"  ")</f>
        <v>  </v>
      </c>
      <c r="F68" s="111"/>
      <c r="G68" s="105" t="str">
        <f aca="false">IF(C68="","",IF(D68="",0,IF(D68&gt;20,F68,0)))</f>
        <v/>
      </c>
      <c r="H68" s="105" t="str">
        <f aca="false">IF(C68="","",IF(AND(D68&gt;=1,D68&lt;=14),F68,0))</f>
        <v/>
      </c>
      <c r="I68" s="106" t="str">
        <f aca="false">IF(C68="","",G68-H68+I67)</f>
        <v/>
      </c>
    </row>
    <row r="69" customFormat="false" ht="24" hidden="false" customHeight="true" outlineLevel="0" collapsed="false">
      <c r="A69" s="107" t="n">
        <v>60</v>
      </c>
      <c r="B69" s="100"/>
      <c r="C69" s="108"/>
      <c r="D69" s="109"/>
      <c r="E69" s="103" t="str">
        <f aca="false">IF(D69&gt;0,VLOOKUP(D69,初期設定!$G$12:$H$31,2,0),"  ")</f>
        <v>  </v>
      </c>
      <c r="F69" s="111"/>
      <c r="G69" s="105" t="str">
        <f aca="false">IF(C69="","",IF(D69="",0,IF(D69&gt;20,F69,0)))</f>
        <v/>
      </c>
      <c r="H69" s="105" t="str">
        <f aca="false">IF(C69="","",IF(AND(D69&gt;=1,D69&lt;=14),F69,0))</f>
        <v/>
      </c>
      <c r="I69" s="106" t="str">
        <f aca="false">IF(C69="","",G69-H69+I68)</f>
        <v/>
      </c>
    </row>
    <row r="70" customFormat="false" ht="24" hidden="false" customHeight="true" outlineLevel="0" collapsed="false">
      <c r="A70" s="107" t="n">
        <v>61</v>
      </c>
      <c r="B70" s="100"/>
      <c r="C70" s="108"/>
      <c r="D70" s="109"/>
      <c r="E70" s="103" t="str">
        <f aca="false">IF(D70&gt;0,VLOOKUP(D70,初期設定!$G$12:$H$31,2,0),"  ")</f>
        <v>  </v>
      </c>
      <c r="F70" s="111"/>
      <c r="G70" s="105" t="str">
        <f aca="false">IF(C70="","",IF(D70="",0,IF(D70&gt;20,F70,0)))</f>
        <v/>
      </c>
      <c r="H70" s="105" t="str">
        <f aca="false">IF(C70="","",IF(AND(D70&gt;=1,D70&lt;=14),F70,0))</f>
        <v/>
      </c>
      <c r="I70" s="106" t="str">
        <f aca="false">IF(C70="","",G70-H70+I69)</f>
        <v/>
      </c>
    </row>
    <row r="71" customFormat="false" ht="24" hidden="false" customHeight="true" outlineLevel="0" collapsed="false">
      <c r="A71" s="107" t="n">
        <v>62</v>
      </c>
      <c r="B71" s="100"/>
      <c r="C71" s="108"/>
      <c r="D71" s="109"/>
      <c r="E71" s="103" t="str">
        <f aca="false">IF(D71&gt;0,VLOOKUP(D71,初期設定!$G$12:$H$31,2,0),"  ")</f>
        <v>  </v>
      </c>
      <c r="F71" s="111"/>
      <c r="G71" s="105" t="str">
        <f aca="false">IF(C71="","",IF(D71="",0,IF(D71&gt;20,F71,0)))</f>
        <v/>
      </c>
      <c r="H71" s="105" t="str">
        <f aca="false">IF(C71="","",IF(AND(D71&gt;=1,D71&lt;=14),F71,0))</f>
        <v/>
      </c>
      <c r="I71" s="106" t="str">
        <f aca="false">IF(C71="","",G71-H71+I70)</f>
        <v/>
      </c>
    </row>
    <row r="72" customFormat="false" ht="24" hidden="false" customHeight="true" outlineLevel="0" collapsed="false">
      <c r="A72" s="107" t="n">
        <v>63</v>
      </c>
      <c r="B72" s="100"/>
      <c r="C72" s="108"/>
      <c r="D72" s="109"/>
      <c r="E72" s="103" t="str">
        <f aca="false">IF(D72&gt;0,VLOOKUP(D72,初期設定!$G$12:$H$31,2,0),"  ")</f>
        <v>  </v>
      </c>
      <c r="F72" s="111"/>
      <c r="G72" s="105" t="str">
        <f aca="false">IF(C72="","",IF(D72="",0,IF(D72&gt;20,F72,0)))</f>
        <v/>
      </c>
      <c r="H72" s="105" t="str">
        <f aca="false">IF(C72="","",IF(AND(D72&gt;=1,D72&lt;=14),F72,0))</f>
        <v/>
      </c>
      <c r="I72" s="106" t="str">
        <f aca="false">IF(C72="","",G72-H72+I71)</f>
        <v/>
      </c>
    </row>
    <row r="73" customFormat="false" ht="24" hidden="false" customHeight="true" outlineLevel="0" collapsed="false">
      <c r="A73" s="107" t="n">
        <v>64</v>
      </c>
      <c r="B73" s="100"/>
      <c r="C73" s="108"/>
      <c r="D73" s="109"/>
      <c r="E73" s="103" t="str">
        <f aca="false">IF(D73&gt;0,VLOOKUP(D73,初期設定!$G$12:$H$31,2,0),"  ")</f>
        <v>  </v>
      </c>
      <c r="F73" s="111"/>
      <c r="G73" s="105" t="str">
        <f aca="false">IF(C73="","",IF(D73="",0,IF(D73&gt;20,F73,0)))</f>
        <v/>
      </c>
      <c r="H73" s="105" t="str">
        <f aca="false">IF(C73="","",IF(AND(D73&gt;=1,D73&lt;=14),F73,0))</f>
        <v/>
      </c>
      <c r="I73" s="106" t="str">
        <f aca="false">IF(C73="","",G73-H73+I72)</f>
        <v/>
      </c>
    </row>
    <row r="74" customFormat="false" ht="24" hidden="false" customHeight="true" outlineLevel="0" collapsed="false">
      <c r="A74" s="107" t="n">
        <v>65</v>
      </c>
      <c r="B74" s="100"/>
      <c r="C74" s="108"/>
      <c r="D74" s="109"/>
      <c r="E74" s="103" t="str">
        <f aca="false">IF(D74&gt;0,VLOOKUP(D74,初期設定!$G$12:$H$31,2,0),"  ")</f>
        <v>  </v>
      </c>
      <c r="F74" s="111"/>
      <c r="G74" s="105" t="str">
        <f aca="false">IF(C74="","",IF(D74="",0,IF(D74&gt;20,F74,0)))</f>
        <v/>
      </c>
      <c r="H74" s="105" t="str">
        <f aca="false">IF(C74="","",IF(AND(D74&gt;=1,D74&lt;=14),F74,0))</f>
        <v/>
      </c>
      <c r="I74" s="106" t="str">
        <f aca="false">IF(C74="","",G74-H74+I73)</f>
        <v/>
      </c>
    </row>
    <row r="75" customFormat="false" ht="24" hidden="false" customHeight="true" outlineLevel="0" collapsed="false">
      <c r="A75" s="107" t="n">
        <v>66</v>
      </c>
      <c r="B75" s="100"/>
      <c r="C75" s="108"/>
      <c r="D75" s="109"/>
      <c r="E75" s="103" t="str">
        <f aca="false">IF(D75&gt;0,VLOOKUP(D75,初期設定!$G$12:$H$31,2,0),"  ")</f>
        <v>  </v>
      </c>
      <c r="F75" s="111"/>
      <c r="G75" s="105" t="str">
        <f aca="false">IF(C75="","",IF(D75="",0,IF(D75&gt;20,F75,0)))</f>
        <v/>
      </c>
      <c r="H75" s="105" t="str">
        <f aca="false">IF(C75="","",IF(AND(D75&gt;=1,D75&lt;=14),F75,0))</f>
        <v/>
      </c>
      <c r="I75" s="106" t="str">
        <f aca="false">IF(C75="","",G75-H75+I74)</f>
        <v/>
      </c>
    </row>
    <row r="76" customFormat="false" ht="24" hidden="false" customHeight="true" outlineLevel="0" collapsed="false">
      <c r="A76" s="107" t="n">
        <v>67</v>
      </c>
      <c r="B76" s="100"/>
      <c r="C76" s="108"/>
      <c r="D76" s="109"/>
      <c r="E76" s="103" t="str">
        <f aca="false">IF(D76&gt;0,VLOOKUP(D76,初期設定!$G$12:$H$31,2,0),"  ")</f>
        <v>  </v>
      </c>
      <c r="F76" s="111"/>
      <c r="G76" s="105" t="str">
        <f aca="false">IF(C76="","",IF(D76="",0,IF(D76&gt;20,F76,0)))</f>
        <v/>
      </c>
      <c r="H76" s="105" t="str">
        <f aca="false">IF(C76="","",IF(AND(D76&gt;=1,D76&lt;=14),F76,0))</f>
        <v/>
      </c>
      <c r="I76" s="106" t="str">
        <f aca="false">IF(C76="","",G76-H76+I75)</f>
        <v/>
      </c>
    </row>
    <row r="77" customFormat="false" ht="24" hidden="false" customHeight="true" outlineLevel="0" collapsed="false">
      <c r="A77" s="107" t="n">
        <v>68</v>
      </c>
      <c r="B77" s="100"/>
      <c r="C77" s="108"/>
      <c r="D77" s="109"/>
      <c r="E77" s="103" t="str">
        <f aca="false">IF(D77&gt;0,VLOOKUP(D77,初期設定!$G$12:$H$31,2,0),"  ")</f>
        <v>  </v>
      </c>
      <c r="F77" s="111"/>
      <c r="G77" s="105" t="str">
        <f aca="false">IF(C77="","",IF(D77="",0,IF(D77&gt;20,F77,0)))</f>
        <v/>
      </c>
      <c r="H77" s="105" t="str">
        <f aca="false">IF(C77="","",IF(AND(D77&gt;=1,D77&lt;=14),F77,0))</f>
        <v/>
      </c>
      <c r="I77" s="106" t="str">
        <f aca="false">IF(C77="","",G77-H77+I76)</f>
        <v/>
      </c>
    </row>
    <row r="78" customFormat="false" ht="24" hidden="false" customHeight="true" outlineLevel="0" collapsed="false">
      <c r="A78" s="107" t="n">
        <v>69</v>
      </c>
      <c r="B78" s="100"/>
      <c r="C78" s="108"/>
      <c r="D78" s="109"/>
      <c r="E78" s="103" t="str">
        <f aca="false">IF(D78&gt;0,VLOOKUP(D78,初期設定!$G$12:$H$31,2,0),"  ")</f>
        <v>  </v>
      </c>
      <c r="F78" s="111"/>
      <c r="G78" s="105" t="str">
        <f aca="false">IF(C78="","",IF(D78="",0,IF(D78&gt;20,F78,0)))</f>
        <v/>
      </c>
      <c r="H78" s="105" t="str">
        <f aca="false">IF(C78="","",IF(AND(D78&gt;=1,D78&lt;=14),F78,0))</f>
        <v/>
      </c>
      <c r="I78" s="106" t="str">
        <f aca="false">IF(C78="","",G78-H78+I77)</f>
        <v/>
      </c>
    </row>
    <row r="79" customFormat="false" ht="24" hidden="false" customHeight="true" outlineLevel="0" collapsed="false">
      <c r="A79" s="107" t="n">
        <v>70</v>
      </c>
      <c r="B79" s="100"/>
      <c r="C79" s="108"/>
      <c r="D79" s="109"/>
      <c r="E79" s="103" t="str">
        <f aca="false">IF(D79&gt;0,VLOOKUP(D79,初期設定!$G$12:$H$31,2,0),"  ")</f>
        <v>  </v>
      </c>
      <c r="F79" s="111"/>
      <c r="G79" s="105" t="str">
        <f aca="false">IF(C79="","",IF(D79="",0,IF(D79&gt;20,F79,0)))</f>
        <v/>
      </c>
      <c r="H79" s="105" t="str">
        <f aca="false">IF(C79="","",IF(AND(D79&gt;=1,D79&lt;=14),F79,0))</f>
        <v/>
      </c>
      <c r="I79" s="106" t="str">
        <f aca="false">IF(C79="","",G79-H79+I78)</f>
        <v/>
      </c>
    </row>
    <row r="80" customFormat="false" ht="24" hidden="false" customHeight="true" outlineLevel="0" collapsed="false">
      <c r="A80" s="107" t="n">
        <v>71</v>
      </c>
      <c r="B80" s="100"/>
      <c r="C80" s="108"/>
      <c r="D80" s="109"/>
      <c r="E80" s="103" t="str">
        <f aca="false">IF(D80&gt;0,VLOOKUP(D80,初期設定!$G$12:$H$31,2,0),"  ")</f>
        <v>  </v>
      </c>
      <c r="F80" s="111"/>
      <c r="G80" s="105" t="str">
        <f aca="false">IF(C80="","",IF(D80="",0,IF(D80&gt;20,F80,0)))</f>
        <v/>
      </c>
      <c r="H80" s="105" t="str">
        <f aca="false">IF(C80="","",IF(AND(D80&gt;=1,D80&lt;=14),F80,0))</f>
        <v/>
      </c>
      <c r="I80" s="106" t="str">
        <f aca="false">IF(C80="","",G80-H80+I79)</f>
        <v/>
      </c>
    </row>
    <row r="81" customFormat="false" ht="24" hidden="false" customHeight="true" outlineLevel="0" collapsed="false">
      <c r="A81" s="107" t="n">
        <v>72</v>
      </c>
      <c r="B81" s="100"/>
      <c r="C81" s="108"/>
      <c r="D81" s="109"/>
      <c r="E81" s="103" t="str">
        <f aca="false">IF(D81&gt;0,VLOOKUP(D81,初期設定!$G$12:$H$31,2,0),"  ")</f>
        <v>  </v>
      </c>
      <c r="F81" s="111"/>
      <c r="G81" s="105" t="str">
        <f aca="false">IF(C81="","",IF(D81="",0,IF(D81&gt;20,F81,0)))</f>
        <v/>
      </c>
      <c r="H81" s="105" t="str">
        <f aca="false">IF(C81="","",IF(AND(D81&gt;=1,D81&lt;=14),F81,0))</f>
        <v/>
      </c>
      <c r="I81" s="106" t="str">
        <f aca="false">IF(C81="","",G81-H81+I80)</f>
        <v/>
      </c>
    </row>
    <row r="82" customFormat="false" ht="24" hidden="false" customHeight="true" outlineLevel="0" collapsed="false">
      <c r="A82" s="107" t="n">
        <v>73</v>
      </c>
      <c r="B82" s="100"/>
      <c r="C82" s="108"/>
      <c r="D82" s="109"/>
      <c r="E82" s="103" t="str">
        <f aca="false">IF(D82&gt;0,VLOOKUP(D82,初期設定!$G$12:$H$31,2,0),"  ")</f>
        <v>  </v>
      </c>
      <c r="F82" s="111"/>
      <c r="G82" s="105" t="str">
        <f aca="false">IF(C82="","",IF(D82="",0,IF(D82&gt;20,F82,0)))</f>
        <v/>
      </c>
      <c r="H82" s="105" t="str">
        <f aca="false">IF(C82="","",IF(AND(D82&gt;=1,D82&lt;=14),F82,0))</f>
        <v/>
      </c>
      <c r="I82" s="106" t="str">
        <f aca="false">IF(C82="","",G82-H82+I81)</f>
        <v/>
      </c>
    </row>
    <row r="83" customFormat="false" ht="24" hidden="false" customHeight="true" outlineLevel="0" collapsed="false">
      <c r="A83" s="107" t="n">
        <v>74</v>
      </c>
      <c r="B83" s="100"/>
      <c r="C83" s="108"/>
      <c r="D83" s="109"/>
      <c r="E83" s="103" t="str">
        <f aca="false">IF(D83&gt;0,VLOOKUP(D83,初期設定!$G$12:$H$31,2,0),"  ")</f>
        <v>  </v>
      </c>
      <c r="F83" s="111"/>
      <c r="G83" s="105" t="str">
        <f aca="false">IF(C83="","",IF(D83="",0,IF(D83&gt;20,F83,0)))</f>
        <v/>
      </c>
      <c r="H83" s="105" t="str">
        <f aca="false">IF(C83="","",IF(AND(D83&gt;=1,D83&lt;=14),F83,0))</f>
        <v/>
      </c>
      <c r="I83" s="106" t="str">
        <f aca="false">IF(C83="","",G83-H83+I82)</f>
        <v/>
      </c>
    </row>
    <row r="84" customFormat="false" ht="24" hidden="false" customHeight="true" outlineLevel="0" collapsed="false">
      <c r="A84" s="107" t="n">
        <v>75</v>
      </c>
      <c r="B84" s="100"/>
      <c r="C84" s="108"/>
      <c r="D84" s="109"/>
      <c r="E84" s="103" t="str">
        <f aca="false">IF(D84&gt;0,VLOOKUP(D84,初期設定!$G$12:$H$31,2,0),"  ")</f>
        <v>  </v>
      </c>
      <c r="F84" s="111"/>
      <c r="G84" s="105" t="str">
        <f aca="false">IF(C84="","",IF(D84="",0,IF(D84&gt;20,F84,0)))</f>
        <v/>
      </c>
      <c r="H84" s="105" t="str">
        <f aca="false">IF(C84="","",IF(AND(D84&gt;=1,D84&lt;=14),F84,0))</f>
        <v/>
      </c>
      <c r="I84" s="106" t="str">
        <f aca="false">IF(C84="","",G84-H84+I83)</f>
        <v/>
      </c>
    </row>
    <row r="85" customFormat="false" ht="24" hidden="false" customHeight="true" outlineLevel="0" collapsed="false">
      <c r="A85" s="107" t="n">
        <v>76</v>
      </c>
      <c r="B85" s="100"/>
      <c r="C85" s="108"/>
      <c r="D85" s="109"/>
      <c r="E85" s="103" t="str">
        <f aca="false">IF(D85&gt;0,VLOOKUP(D85,初期設定!$G$12:$H$31,2,0),"  ")</f>
        <v>  </v>
      </c>
      <c r="F85" s="111"/>
      <c r="G85" s="105" t="str">
        <f aca="false">IF(C85="","",IF(D85="",0,IF(D85&gt;20,F85,0)))</f>
        <v/>
      </c>
      <c r="H85" s="105" t="str">
        <f aca="false">IF(C85="","",IF(AND(D85&gt;=1,D85&lt;=14),F85,0))</f>
        <v/>
      </c>
      <c r="I85" s="106" t="str">
        <f aca="false">IF(C85="","",G85-H85+I84)</f>
        <v/>
      </c>
    </row>
    <row r="86" customFormat="false" ht="24" hidden="false" customHeight="true" outlineLevel="0" collapsed="false">
      <c r="A86" s="107" t="n">
        <v>77</v>
      </c>
      <c r="B86" s="100"/>
      <c r="C86" s="108"/>
      <c r="D86" s="109"/>
      <c r="E86" s="103" t="str">
        <f aca="false">IF(D86&gt;0,VLOOKUP(D86,初期設定!$G$12:$H$31,2,0),"  ")</f>
        <v>  </v>
      </c>
      <c r="F86" s="111"/>
      <c r="G86" s="105" t="str">
        <f aca="false">IF(C86="","",IF(D86="",0,IF(D86&gt;20,F86,0)))</f>
        <v/>
      </c>
      <c r="H86" s="105" t="str">
        <f aca="false">IF(C86="","",IF(AND(D86&gt;=1,D86&lt;=14),F86,0))</f>
        <v/>
      </c>
      <c r="I86" s="106" t="str">
        <f aca="false">IF(C86="","",G86-H86+I85)</f>
        <v/>
      </c>
    </row>
    <row r="87" customFormat="false" ht="24" hidden="false" customHeight="true" outlineLevel="0" collapsed="false">
      <c r="A87" s="107" t="n">
        <v>78</v>
      </c>
      <c r="B87" s="100"/>
      <c r="C87" s="108"/>
      <c r="D87" s="109"/>
      <c r="E87" s="103" t="str">
        <f aca="false">IF(D87&gt;0,VLOOKUP(D87,初期設定!$G$12:$H$31,2,0),"  ")</f>
        <v>  </v>
      </c>
      <c r="F87" s="111"/>
      <c r="G87" s="105" t="str">
        <f aca="false">IF(C87="","",IF(D87="",0,IF(D87&gt;20,F87,0)))</f>
        <v/>
      </c>
      <c r="H87" s="105" t="str">
        <f aca="false">IF(C87="","",IF(AND(D87&gt;=1,D87&lt;=14),F87,0))</f>
        <v/>
      </c>
      <c r="I87" s="106" t="str">
        <f aca="false">IF(C87="","",G87-H87+I86)</f>
        <v/>
      </c>
    </row>
    <row r="88" customFormat="false" ht="24" hidden="false" customHeight="true" outlineLevel="0" collapsed="false">
      <c r="A88" s="107" t="n">
        <v>79</v>
      </c>
      <c r="B88" s="100"/>
      <c r="C88" s="108"/>
      <c r="D88" s="109"/>
      <c r="E88" s="103" t="str">
        <f aca="false">IF(D88&gt;0,VLOOKUP(D88,初期設定!$G$12:$H$31,2,0),"  ")</f>
        <v>  </v>
      </c>
      <c r="F88" s="111"/>
      <c r="G88" s="105" t="str">
        <f aca="false">IF(C88="","",IF(D88="",0,IF(D88&gt;20,F88,0)))</f>
        <v/>
      </c>
      <c r="H88" s="105" t="str">
        <f aca="false">IF(C88="","",IF(AND(D88&gt;=1,D88&lt;=14),F88,0))</f>
        <v/>
      </c>
      <c r="I88" s="106" t="str">
        <f aca="false">IF(C88="","",G88-H88+I87)</f>
        <v/>
      </c>
    </row>
    <row r="89" customFormat="false" ht="24" hidden="false" customHeight="true" outlineLevel="0" collapsed="false">
      <c r="A89" s="107" t="n">
        <v>80</v>
      </c>
      <c r="B89" s="100"/>
      <c r="C89" s="108"/>
      <c r="D89" s="109"/>
      <c r="E89" s="103" t="str">
        <f aca="false">IF(D89&gt;0,VLOOKUP(D89,初期設定!$G$12:$H$31,2,0),"  ")</f>
        <v>  </v>
      </c>
      <c r="F89" s="111"/>
      <c r="G89" s="105" t="str">
        <f aca="false">IF(C89="","",IF(D89="",0,IF(D89&gt;20,F89,0)))</f>
        <v/>
      </c>
      <c r="H89" s="105" t="str">
        <f aca="false">IF(C89="","",IF(AND(D89&gt;=1,D89&lt;=14),F89,0))</f>
        <v/>
      </c>
      <c r="I89" s="106" t="str">
        <f aca="false">IF(C89="","",G89-H89+I88)</f>
        <v/>
      </c>
    </row>
    <row r="90" customFormat="false" ht="24" hidden="false" customHeight="true" outlineLevel="0" collapsed="false">
      <c r="A90" s="107" t="n">
        <v>81</v>
      </c>
      <c r="B90" s="100"/>
      <c r="C90" s="108"/>
      <c r="D90" s="109"/>
      <c r="E90" s="103" t="str">
        <f aca="false">IF(D90&gt;0,VLOOKUP(D90,初期設定!$G$12:$H$31,2,0),"  ")</f>
        <v>  </v>
      </c>
      <c r="F90" s="111"/>
      <c r="G90" s="105" t="str">
        <f aca="false">IF(C90="","",IF(D90="",0,IF(D90&gt;20,F90,0)))</f>
        <v/>
      </c>
      <c r="H90" s="105" t="str">
        <f aca="false">IF(C90="","",IF(AND(D90&gt;=1,D90&lt;=14),F90,0))</f>
        <v/>
      </c>
      <c r="I90" s="106" t="str">
        <f aca="false">IF(C90="","",G90-H90+I89)</f>
        <v/>
      </c>
    </row>
    <row r="91" customFormat="false" ht="24" hidden="false" customHeight="true" outlineLevel="0" collapsed="false">
      <c r="A91" s="107" t="n">
        <v>82</v>
      </c>
      <c r="B91" s="100"/>
      <c r="C91" s="108"/>
      <c r="D91" s="109"/>
      <c r="E91" s="103" t="str">
        <f aca="false">IF(D91&gt;0,VLOOKUP(D91,初期設定!$G$12:$H$31,2,0),"  ")</f>
        <v>  </v>
      </c>
      <c r="F91" s="111"/>
      <c r="G91" s="105" t="str">
        <f aca="false">IF(C91="","",IF(D91="",0,IF(D91&gt;20,F91,0)))</f>
        <v/>
      </c>
      <c r="H91" s="105" t="str">
        <f aca="false">IF(C91="","",IF(AND(D91&gt;=1,D91&lt;=14),F91,0))</f>
        <v/>
      </c>
      <c r="I91" s="106" t="str">
        <f aca="false">IF(C91="","",G91-H91+I90)</f>
        <v/>
      </c>
    </row>
    <row r="92" customFormat="false" ht="24" hidden="false" customHeight="true" outlineLevel="0" collapsed="false">
      <c r="A92" s="107" t="n">
        <v>83</v>
      </c>
      <c r="B92" s="100"/>
      <c r="C92" s="108"/>
      <c r="D92" s="109"/>
      <c r="E92" s="103" t="str">
        <f aca="false">IF(D92&gt;0,VLOOKUP(D92,初期設定!$G$12:$H$31,2,0),"  ")</f>
        <v>  </v>
      </c>
      <c r="F92" s="111"/>
      <c r="G92" s="105" t="str">
        <f aca="false">IF(C92="","",IF(D92="",0,IF(D92&gt;20,F92,0)))</f>
        <v/>
      </c>
      <c r="H92" s="105" t="str">
        <f aca="false">IF(C92="","",IF(AND(D92&gt;=1,D92&lt;=14),F92,0))</f>
        <v/>
      </c>
      <c r="I92" s="106" t="str">
        <f aca="false">IF(C92="","",G92-H92+I91)</f>
        <v/>
      </c>
    </row>
    <row r="93" customFormat="false" ht="24" hidden="false" customHeight="true" outlineLevel="0" collapsed="false">
      <c r="A93" s="107" t="n">
        <v>84</v>
      </c>
      <c r="B93" s="100"/>
      <c r="C93" s="108"/>
      <c r="D93" s="109"/>
      <c r="E93" s="103" t="str">
        <f aca="false">IF(D93&gt;0,VLOOKUP(D93,初期設定!$G$12:$H$31,2,0),"  ")</f>
        <v>  </v>
      </c>
      <c r="F93" s="111"/>
      <c r="G93" s="105" t="str">
        <f aca="false">IF(C93="","",IF(D93="",0,IF(D93&gt;20,F93,0)))</f>
        <v/>
      </c>
      <c r="H93" s="105" t="str">
        <f aca="false">IF(C93="","",IF(AND(D93&gt;=1,D93&lt;=14),F93,0))</f>
        <v/>
      </c>
      <c r="I93" s="106" t="str">
        <f aca="false">IF(C93="","",G93-H93+I92)</f>
        <v/>
      </c>
    </row>
    <row r="94" customFormat="false" ht="24" hidden="false" customHeight="true" outlineLevel="0" collapsed="false">
      <c r="A94" s="107" t="n">
        <v>85</v>
      </c>
      <c r="B94" s="100"/>
      <c r="C94" s="108"/>
      <c r="D94" s="109"/>
      <c r="E94" s="103" t="str">
        <f aca="false">IF(D94&gt;0,VLOOKUP(D94,初期設定!$G$12:$H$31,2,0),"  ")</f>
        <v>  </v>
      </c>
      <c r="F94" s="111"/>
      <c r="G94" s="105" t="str">
        <f aca="false">IF(C94="","",IF(D94="",0,IF(D94&gt;20,F94,0)))</f>
        <v/>
      </c>
      <c r="H94" s="105" t="str">
        <f aca="false">IF(C94="","",IF(AND(D94&gt;=1,D94&lt;=14),F94,0))</f>
        <v/>
      </c>
      <c r="I94" s="106" t="str">
        <f aca="false">IF(C94="","",G94-H94+I93)</f>
        <v/>
      </c>
    </row>
    <row r="95" customFormat="false" ht="24" hidden="false" customHeight="true" outlineLevel="0" collapsed="false">
      <c r="A95" s="107" t="n">
        <v>86</v>
      </c>
      <c r="B95" s="100"/>
      <c r="C95" s="108"/>
      <c r="D95" s="109"/>
      <c r="E95" s="103" t="str">
        <f aca="false">IF(D95&gt;0,VLOOKUP(D95,初期設定!$G$12:$H$31,2,0),"  ")</f>
        <v>  </v>
      </c>
      <c r="F95" s="111"/>
      <c r="G95" s="105" t="str">
        <f aca="false">IF(C95="","",IF(D95="",0,IF(D95&gt;20,F95,0)))</f>
        <v/>
      </c>
      <c r="H95" s="105" t="str">
        <f aca="false">IF(C95="","",IF(AND(D95&gt;=1,D95&lt;=14),F95,0))</f>
        <v/>
      </c>
      <c r="I95" s="106" t="str">
        <f aca="false">IF(C95="","",G95-H95+I94)</f>
        <v/>
      </c>
    </row>
    <row r="96" customFormat="false" ht="24" hidden="false" customHeight="true" outlineLevel="0" collapsed="false">
      <c r="A96" s="107" t="n">
        <v>87</v>
      </c>
      <c r="B96" s="100"/>
      <c r="C96" s="108"/>
      <c r="D96" s="109"/>
      <c r="E96" s="103" t="str">
        <f aca="false">IF(D96&gt;0,VLOOKUP(D96,初期設定!$G$12:$H$31,2,0),"  ")</f>
        <v>  </v>
      </c>
      <c r="F96" s="111"/>
      <c r="G96" s="105" t="str">
        <f aca="false">IF(C96="","",IF(D96="",0,IF(D96&gt;20,F96,0)))</f>
        <v/>
      </c>
      <c r="H96" s="105" t="str">
        <f aca="false">IF(C96="","",IF(AND(D96&gt;=1,D96&lt;=14),F96,0))</f>
        <v/>
      </c>
      <c r="I96" s="106" t="str">
        <f aca="false">IF(C96="","",G96-H96+I95)</f>
        <v/>
      </c>
    </row>
    <row r="97" customFormat="false" ht="24" hidden="false" customHeight="true" outlineLevel="0" collapsed="false">
      <c r="A97" s="107" t="n">
        <v>88</v>
      </c>
      <c r="B97" s="100"/>
      <c r="C97" s="108"/>
      <c r="D97" s="109"/>
      <c r="E97" s="103" t="str">
        <f aca="false">IF(D97&gt;0,VLOOKUP(D97,初期設定!$G$12:$H$31,2,0),"  ")</f>
        <v>  </v>
      </c>
      <c r="F97" s="111"/>
      <c r="G97" s="105" t="str">
        <f aca="false">IF(C97="","",IF(D97="",0,IF(D97&gt;20,F97,0)))</f>
        <v/>
      </c>
      <c r="H97" s="105" t="str">
        <f aca="false">IF(C97="","",IF(AND(D97&gt;=1,D97&lt;=14),F97,0))</f>
        <v/>
      </c>
      <c r="I97" s="106" t="str">
        <f aca="false">IF(C97="","",G97-H97+I96)</f>
        <v/>
      </c>
    </row>
    <row r="98" customFormat="false" ht="24" hidden="false" customHeight="true" outlineLevel="0" collapsed="false">
      <c r="A98" s="107" t="n">
        <v>89</v>
      </c>
      <c r="B98" s="100"/>
      <c r="C98" s="108"/>
      <c r="D98" s="109"/>
      <c r="E98" s="103" t="str">
        <f aca="false">IF(D98&gt;0,VLOOKUP(D98,初期設定!$G$12:$H$31,2,0),"  ")</f>
        <v>  </v>
      </c>
      <c r="F98" s="111"/>
      <c r="G98" s="105" t="str">
        <f aca="false">IF(C98="","",IF(D98="",0,IF(D98&gt;20,F98,0)))</f>
        <v/>
      </c>
      <c r="H98" s="105" t="str">
        <f aca="false">IF(C98="","",IF(AND(D98&gt;=1,D98&lt;=14),F98,0))</f>
        <v/>
      </c>
      <c r="I98" s="106" t="str">
        <f aca="false">IF(C98="","",G98-H98+I97)</f>
        <v/>
      </c>
    </row>
    <row r="99" customFormat="false" ht="24" hidden="false" customHeight="true" outlineLevel="0" collapsed="false">
      <c r="A99" s="107" t="n">
        <v>90</v>
      </c>
      <c r="B99" s="100"/>
      <c r="C99" s="108"/>
      <c r="D99" s="109"/>
      <c r="E99" s="103" t="str">
        <f aca="false">IF(D99&gt;0,VLOOKUP(D99,初期設定!$G$12:$H$31,2,0),"  ")</f>
        <v>  </v>
      </c>
      <c r="F99" s="111"/>
      <c r="G99" s="105" t="str">
        <f aca="false">IF(C99="","",IF(D99="",0,IF(D99&gt;20,F99,0)))</f>
        <v/>
      </c>
      <c r="H99" s="105" t="str">
        <f aca="false">IF(C99="","",IF(AND(D99&gt;=1,D99&lt;=14),F99,0))</f>
        <v/>
      </c>
      <c r="I99" s="106" t="str">
        <f aca="false">IF(C99="","",G99-H99+I98)</f>
        <v/>
      </c>
    </row>
    <row r="100" customFormat="false" ht="24" hidden="false" customHeight="true" outlineLevel="0" collapsed="false">
      <c r="A100" s="107" t="n">
        <v>91</v>
      </c>
      <c r="B100" s="100"/>
      <c r="C100" s="108"/>
      <c r="D100" s="109"/>
      <c r="E100" s="103" t="str">
        <f aca="false">IF(D100&gt;0,VLOOKUP(D100,初期設定!$G$12:$H$31,2,0),"  ")</f>
        <v>  </v>
      </c>
      <c r="F100" s="111"/>
      <c r="G100" s="105" t="str">
        <f aca="false">IF(C100="","",IF(D100="",0,IF(D100&gt;20,F100,0)))</f>
        <v/>
      </c>
      <c r="H100" s="105" t="str">
        <f aca="false">IF(C100="","",IF(AND(D100&gt;=1,D100&lt;=14),F100,0))</f>
        <v/>
      </c>
      <c r="I100" s="106" t="str">
        <f aca="false">IF(C100="","",G100-H100+I99)</f>
        <v/>
      </c>
    </row>
    <row r="101" customFormat="false" ht="24" hidden="false" customHeight="true" outlineLevel="0" collapsed="false">
      <c r="A101" s="107" t="n">
        <v>92</v>
      </c>
      <c r="B101" s="100"/>
      <c r="C101" s="108"/>
      <c r="D101" s="109"/>
      <c r="E101" s="103" t="str">
        <f aca="false">IF(D101&gt;0,VLOOKUP(D101,初期設定!$G$12:$H$31,2,0),"  ")</f>
        <v>  </v>
      </c>
      <c r="F101" s="111"/>
      <c r="G101" s="105" t="str">
        <f aca="false">IF(C101="","",IF(D101="",0,IF(D101&gt;20,F101,0)))</f>
        <v/>
      </c>
      <c r="H101" s="105" t="str">
        <f aca="false">IF(C101="","",IF(AND(D101&gt;=1,D101&lt;=14),F101,0))</f>
        <v/>
      </c>
      <c r="I101" s="106" t="str">
        <f aca="false">IF(C101="","",G101-H101+I100)</f>
        <v/>
      </c>
    </row>
    <row r="102" customFormat="false" ht="24" hidden="false" customHeight="true" outlineLevel="0" collapsed="false">
      <c r="A102" s="107" t="n">
        <v>93</v>
      </c>
      <c r="B102" s="100"/>
      <c r="C102" s="108"/>
      <c r="D102" s="109"/>
      <c r="E102" s="103" t="str">
        <f aca="false">IF(D102&gt;0,VLOOKUP(D102,初期設定!$G$12:$H$31,2,0),"  ")</f>
        <v>  </v>
      </c>
      <c r="F102" s="111"/>
      <c r="G102" s="105" t="str">
        <f aca="false">IF(C102="","",IF(D102="",0,IF(D102&gt;20,F102,0)))</f>
        <v/>
      </c>
      <c r="H102" s="105" t="str">
        <f aca="false">IF(C102="","",IF(AND(D102&gt;=1,D102&lt;=14),F102,0))</f>
        <v/>
      </c>
      <c r="I102" s="106" t="str">
        <f aca="false">IF(C102="","",G102-H102+I101)</f>
        <v/>
      </c>
    </row>
    <row r="103" customFormat="false" ht="24" hidden="false" customHeight="true" outlineLevel="0" collapsed="false">
      <c r="A103" s="107" t="n">
        <v>94</v>
      </c>
      <c r="B103" s="100"/>
      <c r="C103" s="108"/>
      <c r="D103" s="109"/>
      <c r="E103" s="103" t="str">
        <f aca="false">IF(D103&gt;0,VLOOKUP(D103,初期設定!$G$12:$H$31,2,0),"  ")</f>
        <v>  </v>
      </c>
      <c r="F103" s="111"/>
      <c r="G103" s="105" t="str">
        <f aca="false">IF(C103="","",IF(D103="",0,IF(D103&gt;20,F103,0)))</f>
        <v/>
      </c>
      <c r="H103" s="105" t="str">
        <f aca="false">IF(C103="","",IF(AND(D103&gt;=1,D103&lt;=14),F103,0))</f>
        <v/>
      </c>
      <c r="I103" s="106" t="str">
        <f aca="false">IF(C103="","",G103-H103+I102)</f>
        <v/>
      </c>
    </row>
    <row r="104" customFormat="false" ht="24" hidden="false" customHeight="true" outlineLevel="0" collapsed="false">
      <c r="A104" s="107" t="n">
        <v>95</v>
      </c>
      <c r="B104" s="100"/>
      <c r="C104" s="108"/>
      <c r="D104" s="109"/>
      <c r="E104" s="103" t="str">
        <f aca="false">IF(D104&gt;0,VLOOKUP(D104,初期設定!$G$12:$H$31,2,0),"  ")</f>
        <v>  </v>
      </c>
      <c r="F104" s="111"/>
      <c r="G104" s="105" t="str">
        <f aca="false">IF(C104="","",IF(D104="",0,IF(D104&gt;20,F104,0)))</f>
        <v/>
      </c>
      <c r="H104" s="105" t="str">
        <f aca="false">IF(C104="","",IF(AND(D104&gt;=1,D104&lt;=14),F104,0))</f>
        <v/>
      </c>
      <c r="I104" s="106" t="str">
        <f aca="false">IF(C104="","",G104-H104+I103)</f>
        <v/>
      </c>
    </row>
    <row r="105" customFormat="false" ht="24" hidden="false" customHeight="true" outlineLevel="0" collapsed="false">
      <c r="A105" s="107" t="n">
        <v>96</v>
      </c>
      <c r="B105" s="100"/>
      <c r="C105" s="108"/>
      <c r="D105" s="109"/>
      <c r="E105" s="103" t="str">
        <f aca="false">IF(D105&gt;0,VLOOKUP(D105,初期設定!$G$12:$H$31,2,0),"  ")</f>
        <v>  </v>
      </c>
      <c r="F105" s="111"/>
      <c r="G105" s="105" t="str">
        <f aca="false">IF(C105="","",IF(D105="",0,IF(D105&gt;20,F105,0)))</f>
        <v/>
      </c>
      <c r="H105" s="105" t="str">
        <f aca="false">IF(C105="","",IF(AND(D105&gt;=1,D105&lt;=14),F105,0))</f>
        <v/>
      </c>
      <c r="I105" s="106" t="str">
        <f aca="false">IF(C105="","",G105-H105+I104)</f>
        <v/>
      </c>
    </row>
    <row r="106" customFormat="false" ht="24" hidden="false" customHeight="true" outlineLevel="0" collapsed="false">
      <c r="A106" s="107" t="n">
        <v>97</v>
      </c>
      <c r="B106" s="100"/>
      <c r="C106" s="108"/>
      <c r="D106" s="109"/>
      <c r="E106" s="103" t="str">
        <f aca="false">IF(D106&gt;0,VLOOKUP(D106,初期設定!$G$12:$H$31,2,0),"  ")</f>
        <v>  </v>
      </c>
      <c r="F106" s="111"/>
      <c r="G106" s="105" t="str">
        <f aca="false">IF(C106="","",IF(D106="",0,IF(D106&gt;20,F106,0)))</f>
        <v/>
      </c>
      <c r="H106" s="105" t="str">
        <f aca="false">IF(C106="","",IF(AND(D106&gt;=1,D106&lt;=14),F106,0))</f>
        <v/>
      </c>
      <c r="I106" s="106" t="str">
        <f aca="false">IF(C106="","",G106-H106+I105)</f>
        <v/>
      </c>
    </row>
    <row r="107" customFormat="false" ht="24" hidden="false" customHeight="true" outlineLevel="0" collapsed="false">
      <c r="A107" s="107" t="n">
        <v>98</v>
      </c>
      <c r="B107" s="100"/>
      <c r="C107" s="108"/>
      <c r="D107" s="109"/>
      <c r="E107" s="103" t="str">
        <f aca="false">IF(D107&gt;0,VLOOKUP(D107,初期設定!$G$12:$H$31,2,0),"  ")</f>
        <v>  </v>
      </c>
      <c r="F107" s="111"/>
      <c r="G107" s="105" t="str">
        <f aca="false">IF(C107="","",IF(D107="",0,IF(D107&gt;20,F107,0)))</f>
        <v/>
      </c>
      <c r="H107" s="105" t="str">
        <f aca="false">IF(C107="","",IF(AND(D107&gt;=1,D107&lt;=14),F107,0))</f>
        <v/>
      </c>
      <c r="I107" s="106" t="str">
        <f aca="false">IF(C107="","",G107-H107+I106)</f>
        <v/>
      </c>
    </row>
    <row r="108" customFormat="false" ht="24" hidden="false" customHeight="true" outlineLevel="0" collapsed="false">
      <c r="A108" s="107" t="n">
        <v>99</v>
      </c>
      <c r="B108" s="100"/>
      <c r="C108" s="108"/>
      <c r="D108" s="109"/>
      <c r="E108" s="103" t="str">
        <f aca="false">IF(D108&gt;0,VLOOKUP(D108,初期設定!$G$12:$H$31,2,0),"  ")</f>
        <v>  </v>
      </c>
      <c r="F108" s="111"/>
      <c r="G108" s="105" t="str">
        <f aca="false">IF(C108="","",IF(D108="",0,IF(D108&gt;20,F108,0)))</f>
        <v/>
      </c>
      <c r="H108" s="105" t="str">
        <f aca="false">IF(C108="","",IF(AND(D108&gt;=1,D108&lt;=14),F108,0))</f>
        <v/>
      </c>
      <c r="I108" s="106" t="str">
        <f aca="false">IF(C108="","",G108-H108+I107)</f>
        <v/>
      </c>
    </row>
    <row r="109" customFormat="false" ht="24" hidden="false" customHeight="true" outlineLevel="0" collapsed="false">
      <c r="A109" s="107" t="n">
        <v>100</v>
      </c>
      <c r="B109" s="100"/>
      <c r="C109" s="108"/>
      <c r="D109" s="109"/>
      <c r="E109" s="103" t="str">
        <f aca="false">IF(D109&gt;0,VLOOKUP(D109,初期設定!$G$12:$H$31,2,0),"  ")</f>
        <v>  </v>
      </c>
      <c r="F109" s="111"/>
      <c r="G109" s="105" t="str">
        <f aca="false">IF(C109="","",IF(D109="",0,IF(D109&gt;20,F109,0)))</f>
        <v/>
      </c>
      <c r="H109" s="105" t="str">
        <f aca="false">IF(C109="","",IF(AND(D109&gt;=1,D109&lt;=14),F109,0))</f>
        <v/>
      </c>
      <c r="I109" s="106" t="str">
        <f aca="false">IF(C109="","",G109-H109+I108)</f>
        <v/>
      </c>
    </row>
    <row r="110" customFormat="false" ht="24" hidden="false" customHeight="true" outlineLevel="0" collapsed="false">
      <c r="A110" s="107" t="n">
        <v>101</v>
      </c>
      <c r="B110" s="100"/>
      <c r="C110" s="108"/>
      <c r="D110" s="109"/>
      <c r="E110" s="103" t="str">
        <f aca="false">IF(D110&gt;0,VLOOKUP(D110,初期設定!$G$12:$H$31,2,0),"  ")</f>
        <v>  </v>
      </c>
      <c r="F110" s="111"/>
      <c r="G110" s="105" t="str">
        <f aca="false">IF(C110="","",IF(D110="",0,IF(D110&gt;20,F110,0)))</f>
        <v/>
      </c>
      <c r="H110" s="105" t="str">
        <f aca="false">IF(C110="","",IF(AND(D110&gt;=1,D110&lt;=14),F110,0))</f>
        <v/>
      </c>
      <c r="I110" s="106" t="str">
        <f aca="false">IF(C110="","",G110-H110+I109)</f>
        <v/>
      </c>
    </row>
    <row r="111" customFormat="false" ht="24" hidden="false" customHeight="true" outlineLevel="0" collapsed="false">
      <c r="A111" s="107" t="n">
        <v>102</v>
      </c>
      <c r="B111" s="100"/>
      <c r="C111" s="108"/>
      <c r="D111" s="109"/>
      <c r="E111" s="103" t="str">
        <f aca="false">IF(D111&gt;0,VLOOKUP(D111,初期設定!$G$12:$H$31,2,0),"  ")</f>
        <v>  </v>
      </c>
      <c r="F111" s="111"/>
      <c r="G111" s="105" t="str">
        <f aca="false">IF(C111="","",IF(D111="",0,IF(D111&gt;20,F111,0)))</f>
        <v/>
      </c>
      <c r="H111" s="105" t="str">
        <f aca="false">IF(C111="","",IF(AND(D111&gt;=1,D111&lt;=14),F111,0))</f>
        <v/>
      </c>
      <c r="I111" s="106" t="str">
        <f aca="false">IF(C111="","",G111-H111+I110)</f>
        <v/>
      </c>
    </row>
    <row r="112" customFormat="false" ht="24" hidden="false" customHeight="true" outlineLevel="0" collapsed="false">
      <c r="A112" s="107" t="n">
        <v>103</v>
      </c>
      <c r="B112" s="100"/>
      <c r="C112" s="108"/>
      <c r="D112" s="109"/>
      <c r="E112" s="103" t="str">
        <f aca="false">IF(D112&gt;0,VLOOKUP(D112,初期設定!$G$12:$H$31,2,0),"  ")</f>
        <v>  </v>
      </c>
      <c r="F112" s="111"/>
      <c r="G112" s="105" t="str">
        <f aca="false">IF(C112="","",IF(D112="",0,IF(D112&gt;20,F112,0)))</f>
        <v/>
      </c>
      <c r="H112" s="105" t="str">
        <f aca="false">IF(C112="","",IF(AND(D112&gt;=1,D112&lt;=14),F112,0))</f>
        <v/>
      </c>
      <c r="I112" s="106" t="str">
        <f aca="false">IF(C112="","",G112-H112+I111)</f>
        <v/>
      </c>
    </row>
    <row r="113" customFormat="false" ht="24" hidden="false" customHeight="true" outlineLevel="0" collapsed="false">
      <c r="A113" s="107" t="n">
        <v>104</v>
      </c>
      <c r="B113" s="100"/>
      <c r="C113" s="108"/>
      <c r="D113" s="109"/>
      <c r="E113" s="103" t="str">
        <f aca="false">IF(D113&gt;0,VLOOKUP(D113,初期設定!$G$12:$H$31,2,0),"  ")</f>
        <v>  </v>
      </c>
      <c r="F113" s="111"/>
      <c r="G113" s="105" t="str">
        <f aca="false">IF(C113="","",IF(D113="",0,IF(D113&gt;20,F113,0)))</f>
        <v/>
      </c>
      <c r="H113" s="105" t="str">
        <f aca="false">IF(C113="","",IF(AND(D113&gt;=1,D113&lt;=14),F113,0))</f>
        <v/>
      </c>
      <c r="I113" s="106" t="str">
        <f aca="false">IF(C113="","",G113-H113+I112)</f>
        <v/>
      </c>
    </row>
    <row r="114" customFormat="false" ht="24" hidden="false" customHeight="true" outlineLevel="0" collapsed="false">
      <c r="A114" s="107" t="n">
        <v>105</v>
      </c>
      <c r="B114" s="100"/>
      <c r="C114" s="108"/>
      <c r="D114" s="109"/>
      <c r="E114" s="103" t="str">
        <f aca="false">IF(D114&gt;0,VLOOKUP(D114,初期設定!$G$12:$H$31,2,0),"  ")</f>
        <v>  </v>
      </c>
      <c r="F114" s="111"/>
      <c r="G114" s="105" t="str">
        <f aca="false">IF(C114="","",IF(D114="",0,IF(D114&gt;20,F114,0)))</f>
        <v/>
      </c>
      <c r="H114" s="105" t="str">
        <f aca="false">IF(C114="","",IF(AND(D114&gt;=1,D114&lt;=14),F114,0))</f>
        <v/>
      </c>
      <c r="I114" s="106" t="str">
        <f aca="false">IF(C114="","",G114-H114+I113)</f>
        <v/>
      </c>
    </row>
    <row r="115" customFormat="false" ht="24" hidden="false" customHeight="true" outlineLevel="0" collapsed="false">
      <c r="A115" s="107" t="n">
        <v>106</v>
      </c>
      <c r="B115" s="100"/>
      <c r="C115" s="108"/>
      <c r="D115" s="109"/>
      <c r="E115" s="103" t="str">
        <f aca="false">IF(D115&gt;0,VLOOKUP(D115,初期設定!$G$12:$H$31,2,0),"  ")</f>
        <v>  </v>
      </c>
      <c r="F115" s="111"/>
      <c r="G115" s="105" t="str">
        <f aca="false">IF(C115="","",IF(D115="",0,IF(D115&gt;20,F115,0)))</f>
        <v/>
      </c>
      <c r="H115" s="105" t="str">
        <f aca="false">IF(C115="","",IF(AND(D115&gt;=1,D115&lt;=14),F115,0))</f>
        <v/>
      </c>
      <c r="I115" s="106" t="str">
        <f aca="false">IF(C115="","",G115-H115+I114)</f>
        <v/>
      </c>
    </row>
    <row r="116" customFormat="false" ht="24" hidden="false" customHeight="true" outlineLevel="0" collapsed="false">
      <c r="A116" s="107" t="n">
        <v>107</v>
      </c>
      <c r="B116" s="100"/>
      <c r="C116" s="108"/>
      <c r="D116" s="109"/>
      <c r="E116" s="103" t="str">
        <f aca="false">IF(D116&gt;0,VLOOKUP(D116,初期設定!$G$12:$H$31,2,0),"  ")</f>
        <v>  </v>
      </c>
      <c r="F116" s="111"/>
      <c r="G116" s="105" t="str">
        <f aca="false">IF(C116="","",IF(D116="",0,IF(D116&gt;20,F116,0)))</f>
        <v/>
      </c>
      <c r="H116" s="105" t="str">
        <f aca="false">IF(C116="","",IF(AND(D116&gt;=1,D116&lt;=14),F116,0))</f>
        <v/>
      </c>
      <c r="I116" s="106" t="str">
        <f aca="false">IF(C116="","",G116-H116+I115)</f>
        <v/>
      </c>
    </row>
    <row r="117" customFormat="false" ht="24" hidden="false" customHeight="true" outlineLevel="0" collapsed="false">
      <c r="A117" s="107" t="n">
        <v>108</v>
      </c>
      <c r="B117" s="100"/>
      <c r="C117" s="108"/>
      <c r="D117" s="109"/>
      <c r="E117" s="103" t="str">
        <f aca="false">IF(D117&gt;0,VLOOKUP(D117,初期設定!$G$12:$H$31,2,0),"  ")</f>
        <v>  </v>
      </c>
      <c r="F117" s="111"/>
      <c r="G117" s="105" t="str">
        <f aca="false">IF(C117="","",IF(D117="",0,IF(D117&gt;20,F117,0)))</f>
        <v/>
      </c>
      <c r="H117" s="105" t="str">
        <f aca="false">IF(C117="","",IF(AND(D117&gt;=1,D117&lt;=14),F117,0))</f>
        <v/>
      </c>
      <c r="I117" s="106" t="str">
        <f aca="false">IF(C117="","",G117-H117+I116)</f>
        <v/>
      </c>
    </row>
    <row r="118" customFormat="false" ht="24" hidden="false" customHeight="true" outlineLevel="0" collapsed="false">
      <c r="A118" s="107" t="n">
        <v>109</v>
      </c>
      <c r="B118" s="100"/>
      <c r="C118" s="108"/>
      <c r="D118" s="109"/>
      <c r="E118" s="103" t="str">
        <f aca="false">IF(D118&gt;0,VLOOKUP(D118,初期設定!$G$12:$H$31,2,0),"  ")</f>
        <v>  </v>
      </c>
      <c r="F118" s="111"/>
      <c r="G118" s="105" t="str">
        <f aca="false">IF(C118="","",IF(D118="",0,IF(D118&gt;20,F118,0)))</f>
        <v/>
      </c>
      <c r="H118" s="105" t="str">
        <f aca="false">IF(C118="","",IF(AND(D118&gt;=1,D118&lt;=14),F118,0))</f>
        <v/>
      </c>
      <c r="I118" s="106" t="str">
        <f aca="false">IF(C118="","",G118-H118+I117)</f>
        <v/>
      </c>
    </row>
    <row r="119" customFormat="false" ht="24" hidden="false" customHeight="true" outlineLevel="0" collapsed="false">
      <c r="A119" s="107" t="n">
        <v>110</v>
      </c>
      <c r="B119" s="100"/>
      <c r="C119" s="108"/>
      <c r="D119" s="109"/>
      <c r="E119" s="103" t="str">
        <f aca="false">IF(D119&gt;0,VLOOKUP(D119,初期設定!$G$12:$H$31,2,0),"  ")</f>
        <v>  </v>
      </c>
      <c r="F119" s="111"/>
      <c r="G119" s="105" t="str">
        <f aca="false">IF(C119="","",IF(D119="",0,IF(D119&gt;20,F119,0)))</f>
        <v/>
      </c>
      <c r="H119" s="105" t="str">
        <f aca="false">IF(C119="","",IF(AND(D119&gt;=1,D119&lt;=14),F119,0))</f>
        <v/>
      </c>
      <c r="I119" s="106" t="str">
        <f aca="false">IF(C119="","",G119-H119+I118)</f>
        <v/>
      </c>
    </row>
    <row r="120" customFormat="false" ht="24" hidden="false" customHeight="true" outlineLevel="0" collapsed="false">
      <c r="A120" s="107" t="n">
        <v>111</v>
      </c>
      <c r="B120" s="100"/>
      <c r="C120" s="108"/>
      <c r="D120" s="109"/>
      <c r="E120" s="103" t="str">
        <f aca="false">IF(D120&gt;0,VLOOKUP(D120,初期設定!$G$12:$H$31,2,0),"  ")</f>
        <v>  </v>
      </c>
      <c r="F120" s="111"/>
      <c r="G120" s="105" t="str">
        <f aca="false">IF(C120="","",IF(D120="",0,IF(D120&gt;20,F120,0)))</f>
        <v/>
      </c>
      <c r="H120" s="105" t="str">
        <f aca="false">IF(C120="","",IF(AND(D120&gt;=1,D120&lt;=14),F120,0))</f>
        <v/>
      </c>
      <c r="I120" s="106" t="str">
        <f aca="false">IF(C120="","",G120-H120+I119)</f>
        <v/>
      </c>
    </row>
    <row r="121" customFormat="false" ht="24" hidden="false" customHeight="true" outlineLevel="0" collapsed="false">
      <c r="A121" s="107" t="n">
        <v>112</v>
      </c>
      <c r="B121" s="100"/>
      <c r="C121" s="108"/>
      <c r="D121" s="109"/>
      <c r="E121" s="103" t="str">
        <f aca="false">IF(D121&gt;0,VLOOKUP(D121,初期設定!$G$12:$H$31,2,0),"  ")</f>
        <v>  </v>
      </c>
      <c r="F121" s="111"/>
      <c r="G121" s="105" t="str">
        <f aca="false">IF(C121="","",IF(D121="",0,IF(D121&gt;20,F121,0)))</f>
        <v/>
      </c>
      <c r="H121" s="105" t="str">
        <f aca="false">IF(C121="","",IF(AND(D121&gt;=1,D121&lt;=14),F121,0))</f>
        <v/>
      </c>
      <c r="I121" s="106" t="str">
        <f aca="false">IF(C121="","",G121-H121+I120)</f>
        <v/>
      </c>
    </row>
    <row r="122" customFormat="false" ht="24" hidden="false" customHeight="true" outlineLevel="0" collapsed="false">
      <c r="A122" s="107" t="n">
        <v>113</v>
      </c>
      <c r="B122" s="100"/>
      <c r="C122" s="108"/>
      <c r="D122" s="109"/>
      <c r="E122" s="103" t="str">
        <f aca="false">IF(D122&gt;0,VLOOKUP(D122,初期設定!$G$12:$H$31,2,0),"  ")</f>
        <v>  </v>
      </c>
      <c r="F122" s="111"/>
      <c r="G122" s="105" t="str">
        <f aca="false">IF(C122="","",IF(D122="",0,IF(D122&gt;20,F122,0)))</f>
        <v/>
      </c>
      <c r="H122" s="105" t="str">
        <f aca="false">IF(C122="","",IF(AND(D122&gt;=1,D122&lt;=14),F122,0))</f>
        <v/>
      </c>
      <c r="I122" s="106" t="str">
        <f aca="false">IF(C122="","",G122-H122+I121)</f>
        <v/>
      </c>
    </row>
    <row r="123" customFormat="false" ht="24" hidden="false" customHeight="true" outlineLevel="0" collapsed="false">
      <c r="A123" s="107" t="n">
        <v>114</v>
      </c>
      <c r="B123" s="100"/>
      <c r="C123" s="108"/>
      <c r="D123" s="109"/>
      <c r="E123" s="103" t="str">
        <f aca="false">IF(D123&gt;0,VLOOKUP(D123,初期設定!$G$12:$H$31,2,0),"  ")</f>
        <v>  </v>
      </c>
      <c r="F123" s="111"/>
      <c r="G123" s="105" t="str">
        <f aca="false">IF(C123="","",IF(D123="",0,IF(D123&gt;20,F123,0)))</f>
        <v/>
      </c>
      <c r="H123" s="105" t="str">
        <f aca="false">IF(C123="","",IF(AND(D123&gt;=1,D123&lt;=14),F123,0))</f>
        <v/>
      </c>
      <c r="I123" s="106" t="str">
        <f aca="false">IF(C123="","",G123-H123+I122)</f>
        <v/>
      </c>
    </row>
    <row r="124" customFormat="false" ht="24" hidden="false" customHeight="true" outlineLevel="0" collapsed="false">
      <c r="A124" s="107" t="n">
        <v>115</v>
      </c>
      <c r="B124" s="100"/>
      <c r="C124" s="108"/>
      <c r="D124" s="109"/>
      <c r="E124" s="103" t="str">
        <f aca="false">IF(D124&gt;0,VLOOKUP(D124,初期設定!$G$12:$H$31,2,0),"  ")</f>
        <v>  </v>
      </c>
      <c r="F124" s="111"/>
      <c r="G124" s="105" t="str">
        <f aca="false">IF(C124="","",IF(D124="",0,IF(D124&gt;20,F124,0)))</f>
        <v/>
      </c>
      <c r="H124" s="105" t="str">
        <f aca="false">IF(C124="","",IF(AND(D124&gt;=1,D124&lt;=14),F124,0))</f>
        <v/>
      </c>
      <c r="I124" s="106" t="str">
        <f aca="false">IF(C124="","",G124-H124+I123)</f>
        <v/>
      </c>
    </row>
    <row r="125" customFormat="false" ht="24" hidden="false" customHeight="true" outlineLevel="0" collapsed="false">
      <c r="A125" s="107" t="n">
        <v>116</v>
      </c>
      <c r="B125" s="100"/>
      <c r="C125" s="108"/>
      <c r="D125" s="109"/>
      <c r="E125" s="103" t="str">
        <f aca="false">IF(D125&gt;0,VLOOKUP(D125,初期設定!$G$12:$H$31,2,0),"  ")</f>
        <v>  </v>
      </c>
      <c r="F125" s="111"/>
      <c r="G125" s="105" t="str">
        <f aca="false">IF(C125="","",IF(D125="",0,IF(D125&gt;20,F125,0)))</f>
        <v/>
      </c>
      <c r="H125" s="105" t="str">
        <f aca="false">IF(C125="","",IF(AND(D125&gt;=1,D125&lt;=14),F125,0))</f>
        <v/>
      </c>
      <c r="I125" s="106" t="str">
        <f aca="false">IF(C125="","",G125-H125+I124)</f>
        <v/>
      </c>
    </row>
    <row r="126" customFormat="false" ht="24" hidden="false" customHeight="true" outlineLevel="0" collapsed="false">
      <c r="A126" s="107" t="n">
        <v>117</v>
      </c>
      <c r="B126" s="100"/>
      <c r="C126" s="108"/>
      <c r="D126" s="109"/>
      <c r="E126" s="103" t="str">
        <f aca="false">IF(D126&gt;0,VLOOKUP(D126,初期設定!$G$12:$H$31,2,0),"  ")</f>
        <v>  </v>
      </c>
      <c r="F126" s="111"/>
      <c r="G126" s="105" t="str">
        <f aca="false">IF(C126="","",IF(D126="",0,IF(D126&gt;20,F126,0)))</f>
        <v/>
      </c>
      <c r="H126" s="105" t="str">
        <f aca="false">IF(C126="","",IF(AND(D126&gt;=1,D126&lt;=14),F126,0))</f>
        <v/>
      </c>
      <c r="I126" s="106" t="str">
        <f aca="false">IF(C126="","",G126-H126+I125)</f>
        <v/>
      </c>
    </row>
    <row r="127" customFormat="false" ht="24" hidden="false" customHeight="true" outlineLevel="0" collapsed="false">
      <c r="A127" s="107" t="n">
        <v>118</v>
      </c>
      <c r="B127" s="100"/>
      <c r="C127" s="108"/>
      <c r="D127" s="109"/>
      <c r="E127" s="103" t="str">
        <f aca="false">IF(D127&gt;0,VLOOKUP(D127,初期設定!$G$12:$H$31,2,0),"  ")</f>
        <v>  </v>
      </c>
      <c r="F127" s="111"/>
      <c r="G127" s="105" t="str">
        <f aca="false">IF(C127="","",IF(D127="",0,IF(D127&gt;20,F127,0)))</f>
        <v/>
      </c>
      <c r="H127" s="105" t="str">
        <f aca="false">IF(C127="","",IF(AND(D127&gt;=1,D127&lt;=14),F127,0))</f>
        <v/>
      </c>
      <c r="I127" s="106" t="str">
        <f aca="false">IF(C127="","",G127-H127+I126)</f>
        <v/>
      </c>
    </row>
    <row r="128" customFormat="false" ht="24" hidden="false" customHeight="true" outlineLevel="0" collapsed="false">
      <c r="A128" s="107" t="n">
        <v>119</v>
      </c>
      <c r="B128" s="100"/>
      <c r="C128" s="108"/>
      <c r="D128" s="109"/>
      <c r="E128" s="103" t="str">
        <f aca="false">IF(D128&gt;0,VLOOKUP(D128,初期設定!$G$12:$H$31,2,0),"  ")</f>
        <v>  </v>
      </c>
      <c r="F128" s="111"/>
      <c r="G128" s="105" t="str">
        <f aca="false">IF(C128="","",IF(D128="",0,IF(D128&gt;20,F128,0)))</f>
        <v/>
      </c>
      <c r="H128" s="105" t="str">
        <f aca="false">IF(C128="","",IF(AND(D128&gt;=1,D128&lt;=14),F128,0))</f>
        <v/>
      </c>
      <c r="I128" s="106" t="str">
        <f aca="false">IF(C128="","",G128-H128+I127)</f>
        <v/>
      </c>
    </row>
    <row r="129" customFormat="false" ht="24" hidden="false" customHeight="true" outlineLevel="0" collapsed="false">
      <c r="A129" s="107" t="n">
        <v>120</v>
      </c>
      <c r="B129" s="100"/>
      <c r="C129" s="108"/>
      <c r="D129" s="109"/>
      <c r="E129" s="103" t="str">
        <f aca="false">IF(D129&gt;0,VLOOKUP(D129,初期設定!$G$12:$H$31,2,0),"  ")</f>
        <v>  </v>
      </c>
      <c r="F129" s="111"/>
      <c r="G129" s="105" t="str">
        <f aca="false">IF(C129="","",IF(D129="",0,IF(D129&gt;20,F129,0)))</f>
        <v/>
      </c>
      <c r="H129" s="105" t="str">
        <f aca="false">IF(C129="","",IF(AND(D129&gt;=1,D129&lt;=14),F129,0))</f>
        <v/>
      </c>
      <c r="I129" s="106" t="str">
        <f aca="false">IF(C129="","",G129-H129+I128)</f>
        <v/>
      </c>
    </row>
    <row r="130" customFormat="false" ht="24" hidden="false" customHeight="true" outlineLevel="0" collapsed="false">
      <c r="A130" s="107" t="n">
        <v>121</v>
      </c>
      <c r="B130" s="100"/>
      <c r="C130" s="108"/>
      <c r="D130" s="109"/>
      <c r="E130" s="103" t="str">
        <f aca="false">IF(D130&gt;0,VLOOKUP(D130,初期設定!$G$12:$H$31,2,0),"  ")</f>
        <v>  </v>
      </c>
      <c r="F130" s="111"/>
      <c r="G130" s="105" t="str">
        <f aca="false">IF(C130="","",IF(D130="",0,IF(D130&gt;20,F130,0)))</f>
        <v/>
      </c>
      <c r="H130" s="105" t="str">
        <f aca="false">IF(C130="","",IF(AND(D130&gt;=1,D130&lt;=14),F130,0))</f>
        <v/>
      </c>
      <c r="I130" s="106" t="str">
        <f aca="false">IF(C130="","",G130-H130+I129)</f>
        <v/>
      </c>
    </row>
    <row r="131" customFormat="false" ht="24" hidden="false" customHeight="true" outlineLevel="0" collapsed="false">
      <c r="A131" s="107" t="n">
        <v>122</v>
      </c>
      <c r="B131" s="100"/>
      <c r="C131" s="108"/>
      <c r="D131" s="109"/>
      <c r="E131" s="103" t="str">
        <f aca="false">IF(D131&gt;0,VLOOKUP(D131,初期設定!$G$12:$H$31,2,0),"  ")</f>
        <v>  </v>
      </c>
      <c r="F131" s="111"/>
      <c r="G131" s="105" t="str">
        <f aca="false">IF(C131="","",IF(D131="",0,IF(D131&gt;20,F131,0)))</f>
        <v/>
      </c>
      <c r="H131" s="105" t="str">
        <f aca="false">IF(C131="","",IF(AND(D131&gt;=1,D131&lt;=14),F131,0))</f>
        <v/>
      </c>
      <c r="I131" s="106" t="str">
        <f aca="false">IF(C131="","",G131-H131+I130)</f>
        <v/>
      </c>
    </row>
    <row r="132" customFormat="false" ht="24" hidden="false" customHeight="true" outlineLevel="0" collapsed="false">
      <c r="A132" s="107" t="n">
        <v>123</v>
      </c>
      <c r="B132" s="100"/>
      <c r="C132" s="108"/>
      <c r="D132" s="109"/>
      <c r="E132" s="103" t="str">
        <f aca="false">IF(D132&gt;0,VLOOKUP(D132,初期設定!$G$12:$H$31,2,0),"  ")</f>
        <v>  </v>
      </c>
      <c r="F132" s="111"/>
      <c r="G132" s="105" t="str">
        <f aca="false">IF(C132="","",IF(D132="",0,IF(D132&gt;20,F132,0)))</f>
        <v/>
      </c>
      <c r="H132" s="105" t="str">
        <f aca="false">IF(C132="","",IF(AND(D132&gt;=1,D132&lt;=14),F132,0))</f>
        <v/>
      </c>
      <c r="I132" s="106" t="str">
        <f aca="false">IF(C132="","",G132-H132+I131)</f>
        <v/>
      </c>
    </row>
    <row r="133" customFormat="false" ht="24" hidden="false" customHeight="true" outlineLevel="0" collapsed="false">
      <c r="A133" s="107" t="n">
        <v>124</v>
      </c>
      <c r="B133" s="100"/>
      <c r="C133" s="108"/>
      <c r="D133" s="109"/>
      <c r="E133" s="103" t="str">
        <f aca="false">IF(D133&gt;0,VLOOKUP(D133,初期設定!$G$12:$H$31,2,0),"  ")</f>
        <v>  </v>
      </c>
      <c r="F133" s="111"/>
      <c r="G133" s="105" t="str">
        <f aca="false">IF(C133="","",IF(D133="",0,IF(D133&gt;20,F133,0)))</f>
        <v/>
      </c>
      <c r="H133" s="105" t="str">
        <f aca="false">IF(C133="","",IF(AND(D133&gt;=1,D133&lt;=14),F133,0))</f>
        <v/>
      </c>
      <c r="I133" s="106" t="str">
        <f aca="false">IF(C133="","",G133-H133+I132)</f>
        <v/>
      </c>
    </row>
    <row r="134" customFormat="false" ht="24" hidden="false" customHeight="true" outlineLevel="0" collapsed="false">
      <c r="A134" s="107" t="n">
        <v>125</v>
      </c>
      <c r="B134" s="100"/>
      <c r="C134" s="108"/>
      <c r="D134" s="109"/>
      <c r="E134" s="103" t="str">
        <f aca="false">IF(D134&gt;0,VLOOKUP(D134,初期設定!$G$12:$H$31,2,0),"  ")</f>
        <v>  </v>
      </c>
      <c r="F134" s="108"/>
      <c r="G134" s="105" t="str">
        <f aca="false">IF(C134="","",IF(D134="",0,IF(D134&gt;20,F134,0)))</f>
        <v/>
      </c>
      <c r="H134" s="105" t="str">
        <f aca="false">IF(C134="","",IF(AND(D134&gt;=1,D134&lt;=14),F134,0))</f>
        <v/>
      </c>
      <c r="I134" s="106" t="str">
        <f aca="false">IF(C134="","",G134-H134+I133)</f>
        <v/>
      </c>
    </row>
    <row r="135" customFormat="false" ht="24" hidden="false" customHeight="true" outlineLevel="0" collapsed="false">
      <c r="A135" s="107" t="n">
        <v>126</v>
      </c>
      <c r="B135" s="100"/>
      <c r="C135" s="108"/>
      <c r="D135" s="109"/>
      <c r="E135" s="103" t="str">
        <f aca="false">IF(D135&gt;0,VLOOKUP(D135,初期設定!$G$12:$H$31,2,0),"  ")</f>
        <v>  </v>
      </c>
      <c r="F135" s="108"/>
      <c r="G135" s="105" t="str">
        <f aca="false">IF(C135="","",IF(D135="",0,IF(D135&gt;20,F135,0)))</f>
        <v/>
      </c>
      <c r="H135" s="105" t="str">
        <f aca="false">IF(C135="","",IF(AND(D135&gt;=1,D135&lt;=14),F135,0))</f>
        <v/>
      </c>
      <c r="I135" s="106" t="str">
        <f aca="false">IF(C135="","",G135-H135+I134)</f>
        <v/>
      </c>
    </row>
    <row r="136" customFormat="false" ht="24" hidden="false" customHeight="true" outlineLevel="0" collapsed="false">
      <c r="A136" s="107" t="n">
        <v>127</v>
      </c>
      <c r="B136" s="100"/>
      <c r="C136" s="108"/>
      <c r="D136" s="109"/>
      <c r="E136" s="103" t="str">
        <f aca="false">IF(D136&gt;0,VLOOKUP(D136,初期設定!$G$12:$H$31,2,0),"  ")</f>
        <v>  </v>
      </c>
      <c r="F136" s="108"/>
      <c r="G136" s="105" t="str">
        <f aca="false">IF(C136="","",IF(D136="",0,IF(D136&gt;20,F136,0)))</f>
        <v/>
      </c>
      <c r="H136" s="105" t="str">
        <f aca="false">IF(C136="","",IF(AND(D136&gt;=1,D136&lt;=14),F136,0))</f>
        <v/>
      </c>
      <c r="I136" s="106" t="str">
        <f aca="false">IF(C136="","",G136-H136+I135)</f>
        <v/>
      </c>
    </row>
    <row r="137" customFormat="false" ht="24" hidden="false" customHeight="true" outlineLevel="0" collapsed="false">
      <c r="A137" s="107" t="n">
        <v>128</v>
      </c>
      <c r="B137" s="100"/>
      <c r="C137" s="108"/>
      <c r="D137" s="109"/>
      <c r="E137" s="103" t="str">
        <f aca="false">IF(D137&gt;0,VLOOKUP(D137,初期設定!$G$12:$H$31,2,0),"  ")</f>
        <v>  </v>
      </c>
      <c r="F137" s="108"/>
      <c r="G137" s="105" t="str">
        <f aca="false">IF(C137="","",IF(D137="",0,IF(D137&gt;20,F137,0)))</f>
        <v/>
      </c>
      <c r="H137" s="105" t="str">
        <f aca="false">IF(C137="","",IF(AND(D137&gt;=1,D137&lt;=14),F137,0))</f>
        <v/>
      </c>
      <c r="I137" s="106" t="str">
        <f aca="false">IF(C137="","",G137-H137+I136)</f>
        <v/>
      </c>
    </row>
    <row r="138" customFormat="false" ht="24" hidden="false" customHeight="true" outlineLevel="0" collapsed="false">
      <c r="A138" s="107" t="n">
        <v>129</v>
      </c>
      <c r="B138" s="100"/>
      <c r="C138" s="108"/>
      <c r="D138" s="109"/>
      <c r="E138" s="103" t="str">
        <f aca="false">IF(D138&gt;0,VLOOKUP(D138,初期設定!$G$12:$H$31,2,0),"  ")</f>
        <v>  </v>
      </c>
      <c r="F138" s="108"/>
      <c r="G138" s="105" t="str">
        <f aca="false">IF(C138="","",IF(D138="",0,IF(D138&gt;20,F138,0)))</f>
        <v/>
      </c>
      <c r="H138" s="105" t="str">
        <f aca="false">IF(C138="","",IF(AND(D138&gt;=1,D138&lt;=14),F138,0))</f>
        <v/>
      </c>
      <c r="I138" s="106" t="str">
        <f aca="false">IF(C138="","",G138-H138+I137)</f>
        <v/>
      </c>
    </row>
    <row r="139" customFormat="false" ht="24" hidden="false" customHeight="true" outlineLevel="0" collapsed="false">
      <c r="A139" s="107" t="n">
        <v>130</v>
      </c>
      <c r="B139" s="100"/>
      <c r="C139" s="108"/>
      <c r="D139" s="109"/>
      <c r="E139" s="103" t="str">
        <f aca="false">IF(D139&gt;0,VLOOKUP(D139,初期設定!$G$12:$H$31,2,0),"  ")</f>
        <v>  </v>
      </c>
      <c r="F139" s="108"/>
      <c r="G139" s="105" t="str">
        <f aca="false">IF(C139="","",IF(D139="",0,IF(D139&gt;20,F139,0)))</f>
        <v/>
      </c>
      <c r="H139" s="105" t="str">
        <f aca="false">IF(C139="","",IF(AND(D139&gt;=1,D139&lt;=14),F139,0))</f>
        <v/>
      </c>
      <c r="I139" s="106" t="str">
        <f aca="false">IF(C139="","",G139-H139+I138)</f>
        <v/>
      </c>
    </row>
    <row r="140" customFormat="false" ht="24" hidden="false" customHeight="true" outlineLevel="0" collapsed="false">
      <c r="A140" s="107" t="n">
        <v>131</v>
      </c>
      <c r="B140" s="100"/>
      <c r="C140" s="108"/>
      <c r="D140" s="109"/>
      <c r="E140" s="103" t="str">
        <f aca="false">IF(D140&gt;0,VLOOKUP(D140,初期設定!$G$12:$H$31,2,0),"  ")</f>
        <v>  </v>
      </c>
      <c r="F140" s="108"/>
      <c r="G140" s="105" t="str">
        <f aca="false">IF(C140="","",IF(D140="",0,IF(D140&gt;20,F140,0)))</f>
        <v/>
      </c>
      <c r="H140" s="105" t="str">
        <f aca="false">IF(C140="","",IF(AND(D140&gt;=1,D140&lt;=14),F140,0))</f>
        <v/>
      </c>
      <c r="I140" s="106" t="str">
        <f aca="false">IF(C140="","",G140-H140+I139)</f>
        <v/>
      </c>
    </row>
    <row r="141" customFormat="false" ht="24" hidden="false" customHeight="true" outlineLevel="0" collapsed="false">
      <c r="A141" s="107" t="n">
        <v>132</v>
      </c>
      <c r="B141" s="100"/>
      <c r="C141" s="108"/>
      <c r="D141" s="109"/>
      <c r="E141" s="103" t="str">
        <f aca="false">IF(D141&gt;0,VLOOKUP(D141,初期設定!$G$12:$H$31,2,0),"  ")</f>
        <v>  </v>
      </c>
      <c r="F141" s="108"/>
      <c r="G141" s="105" t="str">
        <f aca="false">IF(C141="","",IF(D141="",0,IF(D141&gt;20,F141,0)))</f>
        <v/>
      </c>
      <c r="H141" s="105" t="str">
        <f aca="false">IF(C141="","",IF(AND(D141&gt;=1,D141&lt;=14),F141,0))</f>
        <v/>
      </c>
      <c r="I141" s="106" t="str">
        <f aca="false">IF(C141="","",G141-H141+I140)</f>
        <v/>
      </c>
    </row>
    <row r="142" customFormat="false" ht="24" hidden="false" customHeight="true" outlineLevel="0" collapsed="false">
      <c r="A142" s="107" t="n">
        <v>133</v>
      </c>
      <c r="B142" s="100"/>
      <c r="C142" s="108"/>
      <c r="D142" s="109"/>
      <c r="E142" s="103" t="str">
        <f aca="false">IF(D142&gt;0,VLOOKUP(D142,初期設定!$G$12:$H$31,2,0),"  ")</f>
        <v>  </v>
      </c>
      <c r="F142" s="108"/>
      <c r="G142" s="105" t="str">
        <f aca="false">IF(C142="","",IF(D142="",0,IF(D142&gt;20,F142,0)))</f>
        <v/>
      </c>
      <c r="H142" s="105" t="str">
        <f aca="false">IF(C142="","",IF(AND(D142&gt;=1,D142&lt;=14),F142,0))</f>
        <v/>
      </c>
      <c r="I142" s="106" t="str">
        <f aca="false">IF(C142="","",G142-H142+I141)</f>
        <v/>
      </c>
    </row>
    <row r="143" customFormat="false" ht="24" hidden="false" customHeight="true" outlineLevel="0" collapsed="false">
      <c r="A143" s="107" t="n">
        <v>134</v>
      </c>
      <c r="B143" s="100"/>
      <c r="C143" s="108"/>
      <c r="D143" s="109"/>
      <c r="E143" s="103" t="str">
        <f aca="false">IF(D143&gt;0,VLOOKUP(D143,初期設定!$G$12:$H$31,2,0),"  ")</f>
        <v>  </v>
      </c>
      <c r="F143" s="108"/>
      <c r="G143" s="105" t="str">
        <f aca="false">IF(C143="","",IF(D143="",0,IF(D143&gt;20,F143,0)))</f>
        <v/>
      </c>
      <c r="H143" s="105" t="str">
        <f aca="false">IF(C143="","",IF(AND(D143&gt;=1,D143&lt;=14),F143,0))</f>
        <v/>
      </c>
      <c r="I143" s="106" t="str">
        <f aca="false">IF(C143="","",G143-H143+I142)</f>
        <v/>
      </c>
    </row>
    <row r="144" customFormat="false" ht="24" hidden="false" customHeight="true" outlineLevel="0" collapsed="false">
      <c r="A144" s="107" t="n">
        <v>135</v>
      </c>
      <c r="B144" s="100"/>
      <c r="C144" s="108"/>
      <c r="D144" s="109"/>
      <c r="E144" s="103" t="str">
        <f aca="false">IF(D144&gt;0,VLOOKUP(D144,初期設定!$G$12:$H$31,2,0),"  ")</f>
        <v>  </v>
      </c>
      <c r="F144" s="108"/>
      <c r="G144" s="105" t="str">
        <f aca="false">IF(C144="","",IF(D144="",0,IF(D144&gt;20,F144,0)))</f>
        <v/>
      </c>
      <c r="H144" s="105" t="str">
        <f aca="false">IF(C144="","",IF(AND(D144&gt;=1,D144&lt;=14),F144,0))</f>
        <v/>
      </c>
      <c r="I144" s="106" t="str">
        <f aca="false">IF(C144="","",G144-H144+I143)</f>
        <v/>
      </c>
    </row>
    <row r="145" customFormat="false" ht="24" hidden="false" customHeight="true" outlineLevel="0" collapsed="false">
      <c r="A145" s="107" t="n">
        <v>136</v>
      </c>
      <c r="B145" s="100"/>
      <c r="C145" s="108"/>
      <c r="D145" s="109"/>
      <c r="E145" s="103" t="str">
        <f aca="false">IF(D145&gt;0,VLOOKUP(D145,初期設定!$G$12:$H$31,2,0),"  ")</f>
        <v>  </v>
      </c>
      <c r="F145" s="108"/>
      <c r="G145" s="105" t="str">
        <f aca="false">IF(C145="","",IF(D145="",0,IF(D145&gt;20,F145,0)))</f>
        <v/>
      </c>
      <c r="H145" s="105" t="str">
        <f aca="false">IF(C145="","",IF(AND(D145&gt;=1,D145&lt;=14),F145,0))</f>
        <v/>
      </c>
      <c r="I145" s="106" t="str">
        <f aca="false">IF(C145="","",G145-H145+I144)</f>
        <v/>
      </c>
    </row>
    <row r="146" customFormat="false" ht="24" hidden="false" customHeight="true" outlineLevel="0" collapsed="false">
      <c r="A146" s="107" t="n">
        <v>137</v>
      </c>
      <c r="B146" s="100"/>
      <c r="C146" s="108"/>
      <c r="D146" s="109"/>
      <c r="E146" s="103" t="str">
        <f aca="false">IF(D146&gt;0,VLOOKUP(D146,初期設定!$G$12:$H$31,2,0),"  ")</f>
        <v>  </v>
      </c>
      <c r="F146" s="108"/>
      <c r="G146" s="105" t="str">
        <f aca="false">IF(C146="","",IF(D146="",0,IF(D146&gt;20,F146,0)))</f>
        <v/>
      </c>
      <c r="H146" s="105" t="str">
        <f aca="false">IF(C146="","",IF(AND(D146&gt;=1,D146&lt;=14),F146,0))</f>
        <v/>
      </c>
      <c r="I146" s="106" t="str">
        <f aca="false">IF(C146="","",G146-H146+I145)</f>
        <v/>
      </c>
    </row>
    <row r="147" customFormat="false" ht="24" hidden="false" customHeight="true" outlineLevel="0" collapsed="false">
      <c r="A147" s="107" t="n">
        <v>138</v>
      </c>
      <c r="B147" s="100"/>
      <c r="C147" s="108"/>
      <c r="D147" s="109"/>
      <c r="E147" s="103" t="str">
        <f aca="false">IF(D147&gt;0,VLOOKUP(D147,初期設定!$G$12:$H$31,2,0),"  ")</f>
        <v>  </v>
      </c>
      <c r="F147" s="108"/>
      <c r="G147" s="105" t="str">
        <f aca="false">IF(C147="","",IF(D147="",0,IF(D147&gt;20,F147,0)))</f>
        <v/>
      </c>
      <c r="H147" s="105" t="str">
        <f aca="false">IF(C147="","",IF(AND(D147&gt;=1,D147&lt;=14),F147,0))</f>
        <v/>
      </c>
      <c r="I147" s="106" t="str">
        <f aca="false">IF(C147="","",G147-H147+I146)</f>
        <v/>
      </c>
    </row>
    <row r="148" customFormat="false" ht="24" hidden="false" customHeight="true" outlineLevel="0" collapsed="false">
      <c r="A148" s="107" t="n">
        <v>139</v>
      </c>
      <c r="B148" s="100"/>
      <c r="C148" s="108"/>
      <c r="D148" s="109"/>
      <c r="E148" s="103" t="str">
        <f aca="false">IF(D148&gt;0,VLOOKUP(D148,初期設定!$G$12:$H$31,2,0),"  ")</f>
        <v>  </v>
      </c>
      <c r="F148" s="108"/>
      <c r="G148" s="105" t="str">
        <f aca="false">IF(C148="","",IF(D148="",0,IF(D148&gt;20,F148,0)))</f>
        <v/>
      </c>
      <c r="H148" s="105" t="str">
        <f aca="false">IF(C148="","",IF(AND(D148&gt;=1,D148&lt;=14),F148,0))</f>
        <v/>
      </c>
      <c r="I148" s="106" t="str">
        <f aca="false">IF(C148="","",G148-H148+I147)</f>
        <v/>
      </c>
    </row>
    <row r="149" customFormat="false" ht="24" hidden="false" customHeight="true" outlineLevel="0" collapsed="false">
      <c r="A149" s="107" t="n">
        <v>140</v>
      </c>
      <c r="B149" s="100"/>
      <c r="C149" s="108"/>
      <c r="D149" s="109"/>
      <c r="E149" s="103" t="str">
        <f aca="false">IF(D149&gt;0,VLOOKUP(D149,初期設定!$G$12:$H$31,2,0),"  ")</f>
        <v>  </v>
      </c>
      <c r="F149" s="108"/>
      <c r="G149" s="105" t="str">
        <f aca="false">IF(C149="","",IF(D149="",0,IF(D149&gt;20,F149,0)))</f>
        <v/>
      </c>
      <c r="H149" s="105" t="str">
        <f aca="false">IF(C149="","",IF(AND(D149&gt;=1,D149&lt;=14),F149,0))</f>
        <v/>
      </c>
      <c r="I149" s="106" t="str">
        <f aca="false">IF(C149="","",G149-H149+I148)</f>
        <v/>
      </c>
    </row>
    <row r="150" customFormat="false" ht="24" hidden="false" customHeight="true" outlineLevel="0" collapsed="false">
      <c r="A150" s="107" t="n">
        <v>141</v>
      </c>
      <c r="B150" s="100"/>
      <c r="C150" s="108"/>
      <c r="D150" s="109"/>
      <c r="E150" s="103" t="str">
        <f aca="false">IF(D150&gt;0,VLOOKUP(D150,初期設定!$G$12:$H$31,2,0),"  ")</f>
        <v>  </v>
      </c>
      <c r="F150" s="108"/>
      <c r="G150" s="105" t="str">
        <f aca="false">IF(C150="","",IF(D150="",0,IF(D150&gt;20,F150,0)))</f>
        <v/>
      </c>
      <c r="H150" s="105" t="str">
        <f aca="false">IF(C150="","",IF(AND(D150&gt;=1,D150&lt;=14),F150,0))</f>
        <v/>
      </c>
      <c r="I150" s="106" t="str">
        <f aca="false">IF(C150="","",G150-H150+I149)</f>
        <v/>
      </c>
    </row>
    <row r="151" customFormat="false" ht="24" hidden="false" customHeight="true" outlineLevel="0" collapsed="false">
      <c r="A151" s="107" t="n">
        <v>142</v>
      </c>
      <c r="B151" s="100"/>
      <c r="C151" s="108"/>
      <c r="D151" s="109"/>
      <c r="E151" s="103" t="str">
        <f aca="false">IF(D151&gt;0,VLOOKUP(D151,初期設定!$G$12:$H$31,2,0),"  ")</f>
        <v>  </v>
      </c>
      <c r="F151" s="108"/>
      <c r="G151" s="105" t="str">
        <f aca="false">IF(C151="","",IF(D151="",0,IF(D151&gt;20,F151,0)))</f>
        <v/>
      </c>
      <c r="H151" s="105" t="str">
        <f aca="false">IF(C151="","",IF(AND(D151&gt;=1,D151&lt;=14),F151,0))</f>
        <v/>
      </c>
      <c r="I151" s="106" t="str">
        <f aca="false">IF(C151="","",G151-H151+I150)</f>
        <v/>
      </c>
    </row>
    <row r="152" customFormat="false" ht="24" hidden="false" customHeight="true" outlineLevel="0" collapsed="false">
      <c r="A152" s="107" t="n">
        <v>143</v>
      </c>
      <c r="B152" s="100"/>
      <c r="C152" s="108"/>
      <c r="D152" s="109"/>
      <c r="E152" s="103" t="str">
        <f aca="false">IF(D152&gt;0,VLOOKUP(D152,初期設定!$G$12:$H$31,2,0),"  ")</f>
        <v>  </v>
      </c>
      <c r="F152" s="108"/>
      <c r="G152" s="105" t="str">
        <f aca="false">IF(C152="","",IF(D152="",0,IF(D152&gt;20,F152,0)))</f>
        <v/>
      </c>
      <c r="H152" s="105" t="str">
        <f aca="false">IF(C152="","",IF(AND(D152&gt;=1,D152&lt;=14),F152,0))</f>
        <v/>
      </c>
      <c r="I152" s="106" t="str">
        <f aca="false">IF(C152="","",G152-H152+I151)</f>
        <v/>
      </c>
    </row>
    <row r="153" customFormat="false" ht="24" hidden="false" customHeight="true" outlineLevel="0" collapsed="false">
      <c r="A153" s="107" t="n">
        <v>144</v>
      </c>
      <c r="B153" s="100"/>
      <c r="C153" s="108"/>
      <c r="D153" s="109"/>
      <c r="E153" s="103" t="str">
        <f aca="false">IF(D153&gt;0,VLOOKUP(D153,初期設定!$G$12:$H$31,2,0),"  ")</f>
        <v>  </v>
      </c>
      <c r="F153" s="108"/>
      <c r="G153" s="105" t="str">
        <f aca="false">IF(C153="","",IF(D153="",0,IF(D153&gt;20,F153,0)))</f>
        <v/>
      </c>
      <c r="H153" s="105" t="str">
        <f aca="false">IF(C153="","",IF(AND(D153&gt;=1,D153&lt;=14),F153,0))</f>
        <v/>
      </c>
      <c r="I153" s="106" t="str">
        <f aca="false">IF(C153="","",G153-H153+I152)</f>
        <v/>
      </c>
    </row>
    <row r="154" customFormat="false" ht="24" hidden="false" customHeight="true" outlineLevel="0" collapsed="false">
      <c r="A154" s="107" t="n">
        <v>145</v>
      </c>
      <c r="B154" s="100"/>
      <c r="C154" s="108"/>
      <c r="D154" s="109"/>
      <c r="E154" s="103" t="str">
        <f aca="false">IF(D154&gt;0,VLOOKUP(D154,初期設定!$G$12:$H$31,2,0),"  ")</f>
        <v>  </v>
      </c>
      <c r="F154" s="108"/>
      <c r="G154" s="105" t="str">
        <f aca="false">IF(C154="","",IF(D154="",0,IF(D154&gt;20,F154,0)))</f>
        <v/>
      </c>
      <c r="H154" s="105" t="str">
        <f aca="false">IF(C154="","",IF(AND(D154&gt;=1,D154&lt;=14),F154,0))</f>
        <v/>
      </c>
      <c r="I154" s="106" t="str">
        <f aca="false">IF(C154="","",G154-H154+I153)</f>
        <v/>
      </c>
    </row>
    <row r="155" customFormat="false" ht="24" hidden="false" customHeight="true" outlineLevel="0" collapsed="false">
      <c r="A155" s="107" t="n">
        <v>146</v>
      </c>
      <c r="B155" s="100"/>
      <c r="C155" s="108"/>
      <c r="D155" s="109"/>
      <c r="E155" s="103" t="str">
        <f aca="false">IF(D155&gt;0,VLOOKUP(D155,初期設定!$G$12:$H$31,2,0),"  ")</f>
        <v>  </v>
      </c>
      <c r="F155" s="111"/>
      <c r="G155" s="105" t="str">
        <f aca="false">IF(C155="","",IF(D155="",0,IF(D155&gt;20,F155,0)))</f>
        <v/>
      </c>
      <c r="H155" s="105" t="str">
        <f aca="false">IF(C155="","",IF(AND(D155&gt;=1,D155&lt;=14),F155,0))</f>
        <v/>
      </c>
      <c r="I155" s="106" t="str">
        <f aca="false">IF(C155="","",G155-H155+I154)</f>
        <v/>
      </c>
    </row>
    <row r="156" customFormat="false" ht="24" hidden="false" customHeight="true" outlineLevel="0" collapsed="false">
      <c r="A156" s="107" t="n">
        <v>147</v>
      </c>
      <c r="B156" s="100"/>
      <c r="C156" s="108"/>
      <c r="D156" s="109"/>
      <c r="E156" s="103" t="str">
        <f aca="false">IF(D156&gt;0,VLOOKUP(D156,初期設定!$G$12:$H$31,2,0),"  ")</f>
        <v>  </v>
      </c>
      <c r="F156" s="111"/>
      <c r="G156" s="105" t="str">
        <f aca="false">IF(C156="","",IF(D156="",0,IF(D156&gt;20,F156,0)))</f>
        <v/>
      </c>
      <c r="H156" s="105" t="str">
        <f aca="false">IF(C156="","",IF(AND(D156&gt;=1,D156&lt;=14),F156,0))</f>
        <v/>
      </c>
      <c r="I156" s="106" t="str">
        <f aca="false">IF(C156="","",G156-H156+I155)</f>
        <v/>
      </c>
    </row>
    <row r="157" customFormat="false" ht="24" hidden="false" customHeight="true" outlineLevel="0" collapsed="false">
      <c r="A157" s="107" t="n">
        <v>148</v>
      </c>
      <c r="B157" s="100"/>
      <c r="C157" s="108"/>
      <c r="D157" s="109"/>
      <c r="E157" s="103" t="str">
        <f aca="false">IF(D157&gt;0,VLOOKUP(D157,初期設定!$G$12:$H$31,2,0),"  ")</f>
        <v>  </v>
      </c>
      <c r="F157" s="111"/>
      <c r="G157" s="105" t="str">
        <f aca="false">IF(C157="","",IF(D157="",0,IF(D157&gt;20,F157,0)))</f>
        <v/>
      </c>
      <c r="H157" s="105" t="str">
        <f aca="false">IF(C157="","",IF(AND(D157&gt;=1,D157&lt;=14),F157,0))</f>
        <v/>
      </c>
      <c r="I157" s="106" t="str">
        <f aca="false">IF(C157="","",G157-H157+I156)</f>
        <v/>
      </c>
    </row>
    <row r="158" customFormat="false" ht="24" hidden="false" customHeight="true" outlineLevel="0" collapsed="false">
      <c r="A158" s="107" t="n">
        <v>149</v>
      </c>
      <c r="B158" s="100"/>
      <c r="C158" s="108"/>
      <c r="D158" s="109"/>
      <c r="E158" s="103" t="str">
        <f aca="false">IF(D158&gt;0,VLOOKUP(D158,初期設定!$G$12:$H$31,2,0),"  ")</f>
        <v>  </v>
      </c>
      <c r="F158" s="111"/>
      <c r="G158" s="105" t="str">
        <f aca="false">IF(C158="","",IF(D158="",0,IF(D158&gt;20,F158,0)))</f>
        <v/>
      </c>
      <c r="H158" s="105" t="str">
        <f aca="false">IF(C158="","",IF(AND(D158&gt;=1,D158&lt;=14),F158,0))</f>
        <v/>
      </c>
      <c r="I158" s="106" t="str">
        <f aca="false">IF(C158="","",G158-H158+I157)</f>
        <v/>
      </c>
    </row>
    <row r="159" customFormat="false" ht="24" hidden="false" customHeight="true" outlineLevel="0" collapsed="false">
      <c r="A159" s="107" t="n">
        <v>150</v>
      </c>
      <c r="B159" s="100"/>
      <c r="C159" s="108"/>
      <c r="D159" s="109"/>
      <c r="E159" s="103" t="str">
        <f aca="false">IF(D159&gt;0,VLOOKUP(D159,初期設定!$G$12:$H$31,2,0),"  ")</f>
        <v>  </v>
      </c>
      <c r="F159" s="111"/>
      <c r="G159" s="105" t="str">
        <f aca="false">IF(C159="","",IF(D159="",0,IF(D159&gt;20,F159,0)))</f>
        <v/>
      </c>
      <c r="H159" s="105" t="str">
        <f aca="false">IF(C159="","",IF(AND(D159&gt;=1,D159&lt;=14),F159,0))</f>
        <v/>
      </c>
      <c r="I159" s="106" t="str">
        <f aca="false">IF(C159="","",G159-H159+I158)</f>
        <v/>
      </c>
    </row>
    <row r="160" customFormat="false" ht="24" hidden="false" customHeight="true" outlineLevel="0" collapsed="false">
      <c r="A160" s="107" t="n">
        <v>151</v>
      </c>
      <c r="B160" s="100"/>
      <c r="C160" s="108"/>
      <c r="D160" s="109"/>
      <c r="E160" s="103" t="str">
        <f aca="false">IF(D160&gt;0,VLOOKUP(D160,初期設定!$G$12:$H$31,2,0),"  ")</f>
        <v>  </v>
      </c>
      <c r="F160" s="111"/>
      <c r="G160" s="105" t="str">
        <f aca="false">IF(C160="","",IF(D160="",0,IF(D160&gt;20,F160,0)))</f>
        <v/>
      </c>
      <c r="H160" s="105" t="str">
        <f aca="false">IF(C160="","",IF(AND(D160&gt;=1,D160&lt;=14),F160,0))</f>
        <v/>
      </c>
      <c r="I160" s="106" t="str">
        <f aca="false">IF(C160="","",G160-H160+I159)</f>
        <v/>
      </c>
    </row>
    <row r="161" customFormat="false" ht="24" hidden="false" customHeight="true" outlineLevel="0" collapsed="false">
      <c r="A161" s="107" t="n">
        <v>152</v>
      </c>
      <c r="B161" s="100"/>
      <c r="C161" s="108"/>
      <c r="D161" s="109"/>
      <c r="E161" s="103" t="str">
        <f aca="false">IF(D161&gt;0,VLOOKUP(D161,初期設定!$G$12:$H$31,2,0),"  ")</f>
        <v>  </v>
      </c>
      <c r="F161" s="111"/>
      <c r="G161" s="105" t="str">
        <f aca="false">IF(C161="","",IF(D161="",0,IF(D161&gt;20,F161,0)))</f>
        <v/>
      </c>
      <c r="H161" s="105" t="str">
        <f aca="false">IF(C161="","",IF(AND(D161&gt;=1,D161&lt;=14),F161,0))</f>
        <v/>
      </c>
      <c r="I161" s="106" t="str">
        <f aca="false">IF(C161="","",G161-H161+I160)</f>
        <v/>
      </c>
    </row>
    <row r="162" customFormat="false" ht="24" hidden="false" customHeight="true" outlineLevel="0" collapsed="false">
      <c r="A162" s="107" t="n">
        <v>153</v>
      </c>
      <c r="B162" s="100"/>
      <c r="C162" s="108"/>
      <c r="D162" s="109"/>
      <c r="E162" s="103" t="str">
        <f aca="false">IF(D162&gt;0,VLOOKUP(D162,初期設定!$G$12:$H$31,2,0),"  ")</f>
        <v>  </v>
      </c>
      <c r="F162" s="111"/>
      <c r="G162" s="105" t="str">
        <f aca="false">IF(C162="","",IF(D162="",0,IF(D162&gt;20,F162,0)))</f>
        <v/>
      </c>
      <c r="H162" s="105" t="str">
        <f aca="false">IF(C162="","",IF(AND(D162&gt;=1,D162&lt;=14),F162,0))</f>
        <v/>
      </c>
      <c r="I162" s="106" t="str">
        <f aca="false">IF(C162="","",G162-H162+I161)</f>
        <v/>
      </c>
    </row>
    <row r="163" customFormat="false" ht="24" hidden="false" customHeight="true" outlineLevel="0" collapsed="false">
      <c r="A163" s="107" t="n">
        <v>154</v>
      </c>
      <c r="B163" s="100"/>
      <c r="C163" s="108"/>
      <c r="D163" s="109"/>
      <c r="E163" s="103" t="str">
        <f aca="false">IF(D163&gt;0,VLOOKUP(D163,初期設定!$G$12:$H$31,2,0),"  ")</f>
        <v>  </v>
      </c>
      <c r="F163" s="111"/>
      <c r="G163" s="105" t="str">
        <f aca="false">IF(C163="","",IF(D163="",0,IF(D163&gt;20,F163,0)))</f>
        <v/>
      </c>
      <c r="H163" s="105" t="str">
        <f aca="false">IF(C163="","",IF(AND(D163&gt;=1,D163&lt;=14),F163,0))</f>
        <v/>
      </c>
      <c r="I163" s="106" t="str">
        <f aca="false">IF(C163="","",G163-H163+I162)</f>
        <v/>
      </c>
    </row>
    <row r="164" customFormat="false" ht="24" hidden="false" customHeight="true" outlineLevel="0" collapsed="false">
      <c r="A164" s="107" t="n">
        <v>155</v>
      </c>
      <c r="B164" s="100"/>
      <c r="C164" s="108"/>
      <c r="D164" s="109"/>
      <c r="E164" s="103" t="str">
        <f aca="false">IF(D164&gt;0,VLOOKUP(D164,初期設定!$G$12:$H$31,2,0),"  ")</f>
        <v>  </v>
      </c>
      <c r="F164" s="111"/>
      <c r="G164" s="105" t="str">
        <f aca="false">IF(C164="","",IF(D164="",0,IF(D164&gt;20,F164,0)))</f>
        <v/>
      </c>
      <c r="H164" s="105" t="str">
        <f aca="false">IF(C164="","",IF(AND(D164&gt;=1,D164&lt;=14),F164,0))</f>
        <v/>
      </c>
      <c r="I164" s="106" t="str">
        <f aca="false">IF(C164="","",G164-H164+I163)</f>
        <v/>
      </c>
    </row>
    <row r="165" customFormat="false" ht="24" hidden="false" customHeight="true" outlineLevel="0" collapsed="false">
      <c r="A165" s="107" t="n">
        <v>156</v>
      </c>
      <c r="B165" s="100"/>
      <c r="C165" s="108"/>
      <c r="D165" s="109"/>
      <c r="E165" s="103" t="str">
        <f aca="false">IF(D165&gt;0,VLOOKUP(D165,初期設定!$G$12:$H$31,2,0),"  ")</f>
        <v>  </v>
      </c>
      <c r="F165" s="111"/>
      <c r="G165" s="105" t="str">
        <f aca="false">IF(C165="","",IF(D165="",0,IF(D165&gt;20,F165,0)))</f>
        <v/>
      </c>
      <c r="H165" s="105" t="str">
        <f aca="false">IF(C165="","",IF(AND(D165&gt;=1,D165&lt;=14),F165,0))</f>
        <v/>
      </c>
      <c r="I165" s="106" t="str">
        <f aca="false">IF(C165="","",G165-H165+I164)</f>
        <v/>
      </c>
    </row>
    <row r="166" customFormat="false" ht="24" hidden="false" customHeight="true" outlineLevel="0" collapsed="false">
      <c r="A166" s="107" t="n">
        <v>157</v>
      </c>
      <c r="B166" s="100"/>
      <c r="C166" s="108"/>
      <c r="D166" s="109"/>
      <c r="E166" s="103" t="str">
        <f aca="false">IF(D166&gt;0,VLOOKUP(D166,初期設定!$G$12:$H$31,2,0),"  ")</f>
        <v>  </v>
      </c>
      <c r="F166" s="111"/>
      <c r="G166" s="105" t="str">
        <f aca="false">IF(C166="","",IF(D166="",0,IF(D166&gt;20,F166,0)))</f>
        <v/>
      </c>
      <c r="H166" s="105" t="str">
        <f aca="false">IF(C166="","",IF(AND(D166&gt;=1,D166&lt;=14),F166,0))</f>
        <v/>
      </c>
      <c r="I166" s="106" t="str">
        <f aca="false">IF(C166="","",G166-H166+I165)</f>
        <v/>
      </c>
    </row>
    <row r="167" customFormat="false" ht="24" hidden="false" customHeight="true" outlineLevel="0" collapsed="false">
      <c r="A167" s="107" t="n">
        <v>158</v>
      </c>
      <c r="B167" s="100"/>
      <c r="C167" s="108"/>
      <c r="D167" s="109"/>
      <c r="E167" s="103" t="str">
        <f aca="false">IF(D167&gt;0,VLOOKUP(D167,初期設定!$G$12:$H$31,2,0),"  ")</f>
        <v>  </v>
      </c>
      <c r="F167" s="111"/>
      <c r="G167" s="105" t="str">
        <f aca="false">IF(C167="","",IF(D167="",0,IF(D167&gt;20,F167,0)))</f>
        <v/>
      </c>
      <c r="H167" s="105" t="str">
        <f aca="false">IF(C167="","",IF(AND(D167&gt;=1,D167&lt;=14),F167,0))</f>
        <v/>
      </c>
      <c r="I167" s="106" t="str">
        <f aca="false">IF(C167="","",G167-H167+I166)</f>
        <v/>
      </c>
    </row>
    <row r="168" customFormat="false" ht="24" hidden="false" customHeight="true" outlineLevel="0" collapsed="false">
      <c r="A168" s="107" t="n">
        <v>159</v>
      </c>
      <c r="B168" s="100"/>
      <c r="C168" s="108"/>
      <c r="D168" s="109"/>
      <c r="E168" s="103" t="str">
        <f aca="false">IF(D168&gt;0,VLOOKUP(D168,初期設定!$G$12:$H$31,2,0),"  ")</f>
        <v>  </v>
      </c>
      <c r="F168" s="111"/>
      <c r="G168" s="105" t="str">
        <f aca="false">IF(C168="","",IF(D168="",0,IF(D168&gt;20,F168,0)))</f>
        <v/>
      </c>
      <c r="H168" s="105" t="str">
        <f aca="false">IF(C168="","",IF(AND(D168&gt;=1,D168&lt;=14),F168,0))</f>
        <v/>
      </c>
      <c r="I168" s="106" t="str">
        <f aca="false">IF(C168="","",G168-H168+I167)</f>
        <v/>
      </c>
    </row>
    <row r="169" customFormat="false" ht="24" hidden="false" customHeight="true" outlineLevel="0" collapsed="false">
      <c r="A169" s="107" t="n">
        <v>160</v>
      </c>
      <c r="B169" s="100"/>
      <c r="C169" s="108"/>
      <c r="D169" s="109"/>
      <c r="E169" s="103" t="str">
        <f aca="false">IF(D169&gt;0,VLOOKUP(D169,初期設定!$G$12:$H$31,2,0),"  ")</f>
        <v>  </v>
      </c>
      <c r="F169" s="111"/>
      <c r="G169" s="105" t="str">
        <f aca="false">IF(C169="","",IF(D169="",0,IF(D169&gt;20,F169,0)))</f>
        <v/>
      </c>
      <c r="H169" s="105" t="str">
        <f aca="false">IF(C169="","",IF(AND(D169&gt;=1,D169&lt;=14),F169,0))</f>
        <v/>
      </c>
      <c r="I169" s="106" t="str">
        <f aca="false">IF(C169="","",G169-H169+I168)</f>
        <v/>
      </c>
    </row>
    <row r="170" customFormat="false" ht="24" hidden="false" customHeight="true" outlineLevel="0" collapsed="false">
      <c r="A170" s="107" t="n">
        <v>161</v>
      </c>
      <c r="B170" s="100"/>
      <c r="C170" s="108"/>
      <c r="D170" s="109"/>
      <c r="E170" s="103" t="str">
        <f aca="false">IF(D170&gt;0,VLOOKUP(D170,初期設定!$G$12:$H$31,2,0),"  ")</f>
        <v>  </v>
      </c>
      <c r="F170" s="111"/>
      <c r="G170" s="105" t="str">
        <f aca="false">IF(C170="","",IF(D170="",0,IF(D170&gt;20,F170,0)))</f>
        <v/>
      </c>
      <c r="H170" s="105" t="str">
        <f aca="false">IF(C170="","",IF(AND(D170&gt;=1,D170&lt;=14),F170,0))</f>
        <v/>
      </c>
      <c r="I170" s="106" t="str">
        <f aca="false">IF(C170="","",G170-H170+I169)</f>
        <v/>
      </c>
    </row>
    <row r="171" customFormat="false" ht="24" hidden="false" customHeight="true" outlineLevel="0" collapsed="false">
      <c r="A171" s="107" t="n">
        <v>162</v>
      </c>
      <c r="B171" s="100"/>
      <c r="C171" s="108"/>
      <c r="D171" s="109"/>
      <c r="E171" s="103" t="str">
        <f aca="false">IF(D171&gt;0,VLOOKUP(D171,初期設定!$G$12:$H$31,2,0),"  ")</f>
        <v>  </v>
      </c>
      <c r="F171" s="111"/>
      <c r="G171" s="105" t="str">
        <f aca="false">IF(C171="","",IF(D171="",0,IF(D171&gt;20,F171,0)))</f>
        <v/>
      </c>
      <c r="H171" s="105" t="str">
        <f aca="false">IF(C171="","",IF(AND(D171&gt;=1,D171&lt;=14),F171,0))</f>
        <v/>
      </c>
      <c r="I171" s="106" t="str">
        <f aca="false">IF(C171="","",G171-H171+I170)</f>
        <v/>
      </c>
    </row>
    <row r="172" customFormat="false" ht="24" hidden="false" customHeight="true" outlineLevel="0" collapsed="false">
      <c r="A172" s="107" t="n">
        <v>163</v>
      </c>
      <c r="B172" s="100"/>
      <c r="C172" s="108"/>
      <c r="D172" s="109"/>
      <c r="E172" s="103" t="str">
        <f aca="false">IF(D172&gt;0,VLOOKUP(D172,初期設定!$G$12:$H$31,2,0),"  ")</f>
        <v>  </v>
      </c>
      <c r="F172" s="111"/>
      <c r="G172" s="105" t="str">
        <f aca="false">IF(C172="","",IF(D172="",0,IF(D172&gt;20,F172,0)))</f>
        <v/>
      </c>
      <c r="H172" s="105" t="str">
        <f aca="false">IF(C172="","",IF(AND(D172&gt;=1,D172&lt;=14),F172,0))</f>
        <v/>
      </c>
      <c r="I172" s="106" t="str">
        <f aca="false">IF(C172="","",G172-H172+I171)</f>
        <v/>
      </c>
    </row>
    <row r="173" customFormat="false" ht="24" hidden="false" customHeight="true" outlineLevel="0" collapsed="false">
      <c r="A173" s="107" t="n">
        <v>164</v>
      </c>
      <c r="B173" s="100"/>
      <c r="C173" s="108"/>
      <c r="D173" s="109"/>
      <c r="E173" s="103" t="str">
        <f aca="false">IF(D173&gt;0,VLOOKUP(D173,初期設定!$G$12:$H$31,2,0),"  ")</f>
        <v>  </v>
      </c>
      <c r="F173" s="111"/>
      <c r="G173" s="105" t="str">
        <f aca="false">IF(C173="","",IF(D173="",0,IF(D173&gt;20,F173,0)))</f>
        <v/>
      </c>
      <c r="H173" s="105" t="str">
        <f aca="false">IF(C173="","",IF(AND(D173&gt;=1,D173&lt;=14),F173,0))</f>
        <v/>
      </c>
      <c r="I173" s="106" t="str">
        <f aca="false">IF(C173="","",G173-H173+I172)</f>
        <v/>
      </c>
    </row>
    <row r="174" customFormat="false" ht="24" hidden="false" customHeight="true" outlineLevel="0" collapsed="false">
      <c r="A174" s="107" t="n">
        <v>165</v>
      </c>
      <c r="B174" s="100"/>
      <c r="C174" s="108"/>
      <c r="D174" s="109"/>
      <c r="E174" s="103" t="str">
        <f aca="false">IF(D174&gt;0,VLOOKUP(D174,初期設定!$G$12:$H$31,2,0),"  ")</f>
        <v>  </v>
      </c>
      <c r="F174" s="111"/>
      <c r="G174" s="105" t="str">
        <f aca="false">IF(C174="","",IF(D174="",0,IF(D174&gt;20,F174,0)))</f>
        <v/>
      </c>
      <c r="H174" s="105" t="str">
        <f aca="false">IF(C174="","",IF(AND(D174&gt;=1,D174&lt;=14),F174,0))</f>
        <v/>
      </c>
      <c r="I174" s="106" t="str">
        <f aca="false">IF(C174="","",G174-H174+I173)</f>
        <v/>
      </c>
    </row>
    <row r="175" customFormat="false" ht="24" hidden="false" customHeight="true" outlineLevel="0" collapsed="false">
      <c r="A175" s="107" t="n">
        <v>166</v>
      </c>
      <c r="B175" s="100"/>
      <c r="C175" s="108"/>
      <c r="D175" s="109"/>
      <c r="E175" s="103" t="str">
        <f aca="false">IF(D175&gt;0,VLOOKUP(D175,初期設定!$G$12:$H$31,2,0),"  ")</f>
        <v>  </v>
      </c>
      <c r="F175" s="111"/>
      <c r="G175" s="105" t="str">
        <f aca="false">IF(C175="","",IF(D175="",0,IF(D175&gt;20,F175,0)))</f>
        <v/>
      </c>
      <c r="H175" s="105" t="str">
        <f aca="false">IF(C175="","",IF(AND(D175&gt;=1,D175&lt;=14),F175,0))</f>
        <v/>
      </c>
      <c r="I175" s="106" t="str">
        <f aca="false">IF(C175="","",G175-H175+I174)</f>
        <v/>
      </c>
    </row>
    <row r="176" customFormat="false" ht="24" hidden="false" customHeight="true" outlineLevel="0" collapsed="false">
      <c r="A176" s="107" t="n">
        <v>167</v>
      </c>
      <c r="B176" s="100"/>
      <c r="C176" s="108"/>
      <c r="D176" s="109"/>
      <c r="E176" s="103" t="str">
        <f aca="false">IF(D176&gt;0,VLOOKUP(D176,初期設定!$G$12:$H$31,2,0),"  ")</f>
        <v>  </v>
      </c>
      <c r="F176" s="111"/>
      <c r="G176" s="105" t="str">
        <f aca="false">IF(C176="","",IF(D176="",0,IF(D176&gt;20,F176,0)))</f>
        <v/>
      </c>
      <c r="H176" s="105" t="str">
        <f aca="false">IF(C176="","",IF(AND(D176&gt;=1,D176&lt;=14),F176,0))</f>
        <v/>
      </c>
      <c r="I176" s="106" t="str">
        <f aca="false">IF(C176="","",G176-H176+I175)</f>
        <v/>
      </c>
    </row>
    <row r="177" customFormat="false" ht="24" hidden="false" customHeight="true" outlineLevel="0" collapsed="false">
      <c r="A177" s="107" t="n">
        <v>168</v>
      </c>
      <c r="B177" s="100"/>
      <c r="C177" s="108"/>
      <c r="D177" s="109"/>
      <c r="E177" s="103" t="str">
        <f aca="false">IF(D177&gt;0,VLOOKUP(D177,初期設定!$G$12:$H$31,2,0),"  ")</f>
        <v>  </v>
      </c>
      <c r="F177" s="111"/>
      <c r="G177" s="105" t="str">
        <f aca="false">IF(C177="","",IF(D177="",0,IF(D177&gt;20,F177,0)))</f>
        <v/>
      </c>
      <c r="H177" s="105" t="str">
        <f aca="false">IF(C177="","",IF(AND(D177&gt;=1,D177&lt;=14),F177,0))</f>
        <v/>
      </c>
      <c r="I177" s="106" t="str">
        <f aca="false">IF(C177="","",G177-H177+I176)</f>
        <v/>
      </c>
    </row>
    <row r="178" customFormat="false" ht="24" hidden="false" customHeight="true" outlineLevel="0" collapsed="false">
      <c r="A178" s="107" t="n">
        <v>169</v>
      </c>
      <c r="B178" s="100"/>
      <c r="C178" s="108"/>
      <c r="D178" s="109"/>
      <c r="E178" s="103" t="str">
        <f aca="false">IF(D178&gt;0,VLOOKUP(D178,初期設定!$G$12:$H$31,2,0),"  ")</f>
        <v>  </v>
      </c>
      <c r="F178" s="111"/>
      <c r="G178" s="105" t="str">
        <f aca="false">IF(C178="","",IF(D178="",0,IF(D178&gt;20,F178,0)))</f>
        <v/>
      </c>
      <c r="H178" s="105" t="str">
        <f aca="false">IF(C178="","",IF(AND(D178&gt;=1,D178&lt;=14),F178,0))</f>
        <v/>
      </c>
      <c r="I178" s="106" t="str">
        <f aca="false">IF(C178="","",G178-H178+I177)</f>
        <v/>
      </c>
    </row>
    <row r="179" customFormat="false" ht="24" hidden="false" customHeight="true" outlineLevel="0" collapsed="false">
      <c r="A179" s="107" t="n">
        <v>170</v>
      </c>
      <c r="B179" s="100"/>
      <c r="C179" s="108"/>
      <c r="D179" s="109"/>
      <c r="E179" s="103" t="str">
        <f aca="false">IF(D179&gt;0,VLOOKUP(D179,初期設定!$G$12:$H$31,2,0),"  ")</f>
        <v>  </v>
      </c>
      <c r="F179" s="111"/>
      <c r="G179" s="105" t="str">
        <f aca="false">IF(C179="","",IF(D179="",0,IF(D179&gt;20,F179,0)))</f>
        <v/>
      </c>
      <c r="H179" s="105" t="str">
        <f aca="false">IF(C179="","",IF(AND(D179&gt;=1,D179&lt;=14),F179,0))</f>
        <v/>
      </c>
      <c r="I179" s="106" t="str">
        <f aca="false">IF(C179="","",G179-H179+I178)</f>
        <v/>
      </c>
    </row>
    <row r="180" customFormat="false" ht="24" hidden="false" customHeight="true" outlineLevel="0" collapsed="false">
      <c r="A180" s="107" t="n">
        <v>171</v>
      </c>
      <c r="B180" s="100"/>
      <c r="C180" s="108"/>
      <c r="D180" s="109"/>
      <c r="E180" s="103" t="str">
        <f aca="false">IF(D180&gt;0,VLOOKUP(D180,初期設定!$G$12:$H$31,2,0),"  ")</f>
        <v>  </v>
      </c>
      <c r="F180" s="111"/>
      <c r="G180" s="105" t="str">
        <f aca="false">IF(C180="","",IF(D180="",0,IF(D180&gt;20,F180,0)))</f>
        <v/>
      </c>
      <c r="H180" s="105" t="str">
        <f aca="false">IF(C180="","",IF(AND(D180&gt;=1,D180&lt;=14),F180,0))</f>
        <v/>
      </c>
      <c r="I180" s="106" t="str">
        <f aca="false">IF(C180="","",G180-H180+I179)</f>
        <v/>
      </c>
    </row>
    <row r="181" customFormat="false" ht="24" hidden="false" customHeight="true" outlineLevel="0" collapsed="false">
      <c r="A181" s="107" t="n">
        <v>172</v>
      </c>
      <c r="B181" s="100"/>
      <c r="C181" s="108"/>
      <c r="D181" s="109"/>
      <c r="E181" s="103" t="str">
        <f aca="false">IF(D181&gt;0,VLOOKUP(D181,初期設定!$G$12:$H$31,2,0),"  ")</f>
        <v>  </v>
      </c>
      <c r="F181" s="111"/>
      <c r="G181" s="105" t="str">
        <f aca="false">IF(C181="","",IF(D181="",0,IF(D181&gt;20,F181,0)))</f>
        <v/>
      </c>
      <c r="H181" s="105" t="str">
        <f aca="false">IF(C181="","",IF(AND(D181&gt;=1,D181&lt;=14),F181,0))</f>
        <v/>
      </c>
      <c r="I181" s="106" t="str">
        <f aca="false">IF(C181="","",G181-H181+I180)</f>
        <v/>
      </c>
    </row>
    <row r="182" customFormat="false" ht="24" hidden="false" customHeight="true" outlineLevel="0" collapsed="false">
      <c r="A182" s="107" t="n">
        <v>173</v>
      </c>
      <c r="B182" s="100"/>
      <c r="C182" s="108"/>
      <c r="D182" s="109"/>
      <c r="E182" s="103" t="str">
        <f aca="false">IF(D182&gt;0,VLOOKUP(D182,初期設定!$G$12:$H$31,2,0),"  ")</f>
        <v>  </v>
      </c>
      <c r="F182" s="111"/>
      <c r="G182" s="105" t="str">
        <f aca="false">IF(C182="","",IF(D182="",0,IF(D182&gt;20,F182,0)))</f>
        <v/>
      </c>
      <c r="H182" s="105" t="str">
        <f aca="false">IF(C182="","",IF(AND(D182&gt;=1,D182&lt;=14),F182,0))</f>
        <v/>
      </c>
      <c r="I182" s="106" t="str">
        <f aca="false">IF(C182="","",G182-H182+I181)</f>
        <v/>
      </c>
    </row>
    <row r="183" customFormat="false" ht="24" hidden="false" customHeight="true" outlineLevel="0" collapsed="false">
      <c r="A183" s="107" t="n">
        <v>174</v>
      </c>
      <c r="B183" s="100"/>
      <c r="C183" s="108"/>
      <c r="D183" s="109"/>
      <c r="E183" s="103" t="str">
        <f aca="false">IF(D183&gt;0,VLOOKUP(D183,初期設定!$G$12:$H$31,2,0),"  ")</f>
        <v>  </v>
      </c>
      <c r="F183" s="111"/>
      <c r="G183" s="105" t="str">
        <f aca="false">IF(C183="","",IF(D183="",0,IF(D183&gt;20,F183,0)))</f>
        <v/>
      </c>
      <c r="H183" s="105" t="str">
        <f aca="false">IF(C183="","",IF(AND(D183&gt;=1,D183&lt;=14),F183,0))</f>
        <v/>
      </c>
      <c r="I183" s="106" t="str">
        <f aca="false">IF(C183="","",G183-H183+I182)</f>
        <v/>
      </c>
    </row>
    <row r="184" customFormat="false" ht="24" hidden="false" customHeight="true" outlineLevel="0" collapsed="false">
      <c r="A184" s="107" t="n">
        <v>175</v>
      </c>
      <c r="B184" s="100"/>
      <c r="C184" s="108"/>
      <c r="D184" s="109"/>
      <c r="E184" s="103" t="str">
        <f aca="false">IF(D184&gt;0,VLOOKUP(D184,初期設定!$G$12:$H$31,2,0),"  ")</f>
        <v>  </v>
      </c>
      <c r="F184" s="111"/>
      <c r="G184" s="105" t="str">
        <f aca="false">IF(C184="","",IF(D184="",0,IF(D184&gt;20,F184,0)))</f>
        <v/>
      </c>
      <c r="H184" s="105" t="str">
        <f aca="false">IF(C184="","",IF(AND(D184&gt;=1,D184&lt;=14),F184,0))</f>
        <v/>
      </c>
      <c r="I184" s="106" t="str">
        <f aca="false">IF(C184="","",G184-H184+I183)</f>
        <v/>
      </c>
    </row>
    <row r="185" customFormat="false" ht="24" hidden="false" customHeight="true" outlineLevel="0" collapsed="false">
      <c r="A185" s="107" t="n">
        <v>176</v>
      </c>
      <c r="B185" s="100"/>
      <c r="C185" s="108"/>
      <c r="D185" s="109"/>
      <c r="E185" s="103" t="str">
        <f aca="false">IF(D185&gt;0,VLOOKUP(D185,初期設定!$G$12:$H$31,2,0),"  ")</f>
        <v>  </v>
      </c>
      <c r="F185" s="111"/>
      <c r="G185" s="105" t="str">
        <f aca="false">IF(C185="","",IF(D185="",0,IF(D185&gt;20,F185,0)))</f>
        <v/>
      </c>
      <c r="H185" s="105" t="str">
        <f aca="false">IF(C185="","",IF(AND(D185&gt;=1,D185&lt;=14),F185,0))</f>
        <v/>
      </c>
      <c r="I185" s="106" t="str">
        <f aca="false">IF(C185="","",G185-H185+I184)</f>
        <v/>
      </c>
    </row>
    <row r="186" customFormat="false" ht="24" hidden="false" customHeight="true" outlineLevel="0" collapsed="false">
      <c r="A186" s="107" t="n">
        <v>177</v>
      </c>
      <c r="B186" s="100"/>
      <c r="C186" s="108"/>
      <c r="D186" s="109"/>
      <c r="E186" s="103" t="str">
        <f aca="false">IF(D186&gt;0,VLOOKUP(D186,初期設定!$G$12:$H$31,2,0),"  ")</f>
        <v>  </v>
      </c>
      <c r="F186" s="111"/>
      <c r="G186" s="105" t="str">
        <f aca="false">IF(C186="","",IF(D186="",0,IF(D186&gt;20,F186,0)))</f>
        <v/>
      </c>
      <c r="H186" s="105" t="str">
        <f aca="false">IF(C186="","",IF(AND(D186&gt;=1,D186&lt;=14),F186,0))</f>
        <v/>
      </c>
      <c r="I186" s="106" t="str">
        <f aca="false">IF(C186="","",G186-H186+I185)</f>
        <v/>
      </c>
    </row>
    <row r="187" customFormat="false" ht="24" hidden="false" customHeight="true" outlineLevel="0" collapsed="false">
      <c r="A187" s="107" t="n">
        <v>178</v>
      </c>
      <c r="B187" s="100"/>
      <c r="C187" s="108"/>
      <c r="D187" s="109"/>
      <c r="E187" s="103" t="str">
        <f aca="false">IF(D187&gt;0,VLOOKUP(D187,初期設定!$G$12:$H$31,2,0),"  ")</f>
        <v>  </v>
      </c>
      <c r="F187" s="111"/>
      <c r="G187" s="105" t="str">
        <f aca="false">IF(C187="","",IF(D187="",0,IF(D187&gt;20,F187,0)))</f>
        <v/>
      </c>
      <c r="H187" s="105" t="str">
        <f aca="false">IF(C187="","",IF(AND(D187&gt;=1,D187&lt;=14),F187,0))</f>
        <v/>
      </c>
      <c r="I187" s="106" t="str">
        <f aca="false">IF(C187="","",G187-H187+I186)</f>
        <v/>
      </c>
    </row>
    <row r="188" customFormat="false" ht="24" hidden="false" customHeight="true" outlineLevel="0" collapsed="false">
      <c r="A188" s="107" t="n">
        <v>179</v>
      </c>
      <c r="B188" s="100"/>
      <c r="C188" s="108"/>
      <c r="D188" s="109"/>
      <c r="E188" s="103" t="str">
        <f aca="false">IF(D188&gt;0,VLOOKUP(D188,初期設定!$G$12:$H$31,2,0),"  ")</f>
        <v>  </v>
      </c>
      <c r="F188" s="111"/>
      <c r="G188" s="105" t="str">
        <f aca="false">IF(C188="","",IF(D188="",0,IF(D188&gt;20,F188,0)))</f>
        <v/>
      </c>
      <c r="H188" s="105" t="str">
        <f aca="false">IF(C188="","",IF(AND(D188&gt;=1,D188&lt;=14),F188,0))</f>
        <v/>
      </c>
      <c r="I188" s="106" t="str">
        <f aca="false">IF(C188="","",G188-H188+I187)</f>
        <v/>
      </c>
    </row>
    <row r="189" customFormat="false" ht="24" hidden="false" customHeight="true" outlineLevel="0" collapsed="false">
      <c r="A189" s="107" t="n">
        <v>180</v>
      </c>
      <c r="B189" s="100"/>
      <c r="C189" s="108"/>
      <c r="D189" s="109"/>
      <c r="E189" s="103" t="str">
        <f aca="false">IF(D189&gt;0,VLOOKUP(D189,初期設定!$G$12:$H$31,2,0),"  ")</f>
        <v>  </v>
      </c>
      <c r="F189" s="111"/>
      <c r="G189" s="105" t="str">
        <f aca="false">IF(C189="","",IF(D189="",0,IF(D189&gt;20,F189,0)))</f>
        <v/>
      </c>
      <c r="H189" s="105" t="str">
        <f aca="false">IF(C189="","",IF(AND(D189&gt;=1,D189&lt;=14),F189,0))</f>
        <v/>
      </c>
      <c r="I189" s="106" t="str">
        <f aca="false">IF(C189="","",G189-H189+I188)</f>
        <v/>
      </c>
    </row>
    <row r="190" customFormat="false" ht="24" hidden="false" customHeight="true" outlineLevel="0" collapsed="false">
      <c r="A190" s="107" t="n">
        <v>181</v>
      </c>
      <c r="B190" s="100"/>
      <c r="C190" s="108"/>
      <c r="D190" s="109"/>
      <c r="E190" s="103" t="str">
        <f aca="false">IF(D190&gt;0,VLOOKUP(D190,初期設定!$G$12:$H$31,2,0),"  ")</f>
        <v>  </v>
      </c>
      <c r="F190" s="111"/>
      <c r="G190" s="105" t="str">
        <f aca="false">IF(C190="","",IF(D190="",0,IF(D190&gt;20,F190,0)))</f>
        <v/>
      </c>
      <c r="H190" s="105" t="str">
        <f aca="false">IF(C190="","",IF(AND(D190&gt;=1,D190&lt;=14),F190,0))</f>
        <v/>
      </c>
      <c r="I190" s="106" t="str">
        <f aca="false">IF(C190="","",G190-H190+I189)</f>
        <v/>
      </c>
    </row>
    <row r="191" customFormat="false" ht="24" hidden="false" customHeight="true" outlineLevel="0" collapsed="false">
      <c r="A191" s="107" t="n">
        <v>182</v>
      </c>
      <c r="B191" s="100"/>
      <c r="C191" s="108"/>
      <c r="D191" s="109"/>
      <c r="E191" s="103" t="str">
        <f aca="false">IF(D191&gt;0,VLOOKUP(D191,初期設定!$G$12:$H$31,2,0),"  ")</f>
        <v>  </v>
      </c>
      <c r="F191" s="111"/>
      <c r="G191" s="105" t="str">
        <f aca="false">IF(C191="","",IF(D191="",0,IF(D191&gt;20,F191,0)))</f>
        <v/>
      </c>
      <c r="H191" s="105" t="str">
        <f aca="false">IF(C191="","",IF(AND(D191&gt;=1,D191&lt;=14),F191,0))</f>
        <v/>
      </c>
      <c r="I191" s="106" t="str">
        <f aca="false">IF(C191="","",G191-H191+I190)</f>
        <v/>
      </c>
    </row>
    <row r="192" customFormat="false" ht="24" hidden="false" customHeight="true" outlineLevel="0" collapsed="false">
      <c r="A192" s="107" t="n">
        <v>183</v>
      </c>
      <c r="B192" s="100"/>
      <c r="C192" s="108"/>
      <c r="D192" s="109"/>
      <c r="E192" s="103" t="str">
        <f aca="false">IF(D192&gt;0,VLOOKUP(D192,初期設定!$G$12:$H$31,2,0),"  ")</f>
        <v>  </v>
      </c>
      <c r="F192" s="111"/>
      <c r="G192" s="105" t="str">
        <f aca="false">IF(C192="","",IF(D192="",0,IF(D192&gt;20,F192,0)))</f>
        <v/>
      </c>
      <c r="H192" s="105" t="str">
        <f aca="false">IF(C192="","",IF(AND(D192&gt;=1,D192&lt;=14),F192,0))</f>
        <v/>
      </c>
      <c r="I192" s="106" t="str">
        <f aca="false">IF(C192="","",G192-H192+I191)</f>
        <v/>
      </c>
    </row>
    <row r="193" customFormat="false" ht="24" hidden="false" customHeight="true" outlineLevel="0" collapsed="false">
      <c r="A193" s="107" t="n">
        <v>184</v>
      </c>
      <c r="B193" s="100"/>
      <c r="C193" s="108"/>
      <c r="D193" s="109"/>
      <c r="E193" s="103" t="str">
        <f aca="false">IF(D193&gt;0,VLOOKUP(D193,初期設定!$G$12:$H$31,2,0),"  ")</f>
        <v>  </v>
      </c>
      <c r="F193" s="111"/>
      <c r="G193" s="105" t="str">
        <f aca="false">IF(C193="","",IF(D193="",0,IF(D193&gt;20,F193,0)))</f>
        <v/>
      </c>
      <c r="H193" s="105" t="str">
        <f aca="false">IF(C193="","",IF(AND(D193&gt;=1,D193&lt;=14),F193,0))</f>
        <v/>
      </c>
      <c r="I193" s="106" t="str">
        <f aca="false">IF(C193="","",G193-H193+I192)</f>
        <v/>
      </c>
    </row>
    <row r="194" customFormat="false" ht="24" hidden="false" customHeight="true" outlineLevel="0" collapsed="false">
      <c r="A194" s="107" t="n">
        <v>185</v>
      </c>
      <c r="B194" s="100"/>
      <c r="C194" s="108"/>
      <c r="D194" s="109"/>
      <c r="E194" s="103" t="str">
        <f aca="false">IF(D194&gt;0,VLOOKUP(D194,初期設定!$G$12:$H$31,2,0),"  ")</f>
        <v>  </v>
      </c>
      <c r="F194" s="111"/>
      <c r="G194" s="105" t="str">
        <f aca="false">IF(C194="","",IF(D194="",0,IF(D194&gt;20,F194,0)))</f>
        <v/>
      </c>
      <c r="H194" s="105" t="str">
        <f aca="false">IF(C194="","",IF(AND(D194&gt;=1,D194&lt;=14),F194,0))</f>
        <v/>
      </c>
      <c r="I194" s="106" t="str">
        <f aca="false">IF(C194="","",G194-H194+I193)</f>
        <v/>
      </c>
    </row>
    <row r="195" customFormat="false" ht="24" hidden="false" customHeight="true" outlineLevel="0" collapsed="false">
      <c r="A195" s="107" t="n">
        <v>186</v>
      </c>
      <c r="B195" s="100"/>
      <c r="C195" s="108"/>
      <c r="D195" s="109"/>
      <c r="E195" s="103" t="str">
        <f aca="false">IF(D195&gt;0,VLOOKUP(D195,初期設定!$G$12:$H$31,2,0),"  ")</f>
        <v>  </v>
      </c>
      <c r="F195" s="111"/>
      <c r="G195" s="105" t="str">
        <f aca="false">IF(C195="","",IF(D195="",0,IF(D195&gt;20,F195,0)))</f>
        <v/>
      </c>
      <c r="H195" s="105" t="str">
        <f aca="false">IF(C195="","",IF(AND(D195&gt;=1,D195&lt;=14),F195,0))</f>
        <v/>
      </c>
      <c r="I195" s="106" t="str">
        <f aca="false">IF(C195="","",G195-H195+I194)</f>
        <v/>
      </c>
    </row>
    <row r="196" customFormat="false" ht="24" hidden="false" customHeight="true" outlineLevel="0" collapsed="false">
      <c r="A196" s="107" t="n">
        <v>187</v>
      </c>
      <c r="B196" s="100"/>
      <c r="C196" s="108"/>
      <c r="D196" s="109"/>
      <c r="E196" s="103" t="str">
        <f aca="false">IF(D196&gt;0,VLOOKUP(D196,初期設定!$G$12:$H$31,2,0),"  ")</f>
        <v>  </v>
      </c>
      <c r="F196" s="111"/>
      <c r="G196" s="105" t="str">
        <f aca="false">IF(C196="","",IF(D196="",0,IF(D196&gt;20,F196,0)))</f>
        <v/>
      </c>
      <c r="H196" s="105" t="str">
        <f aca="false">IF(C196="","",IF(AND(D196&gt;=1,D196&lt;=14),F196,0))</f>
        <v/>
      </c>
      <c r="I196" s="106" t="str">
        <f aca="false">IF(C196="","",G196-H196+I195)</f>
        <v/>
      </c>
    </row>
    <row r="197" customFormat="false" ht="24" hidden="false" customHeight="true" outlineLevel="0" collapsed="false">
      <c r="A197" s="107" t="n">
        <v>188</v>
      </c>
      <c r="B197" s="100"/>
      <c r="C197" s="108"/>
      <c r="D197" s="109"/>
      <c r="E197" s="103" t="str">
        <f aca="false">IF(D197&gt;0,VLOOKUP(D197,初期設定!$G$12:$H$31,2,0),"  ")</f>
        <v>  </v>
      </c>
      <c r="F197" s="111"/>
      <c r="G197" s="105" t="str">
        <f aca="false">IF(C197="","",IF(D197="",0,IF(D197&gt;20,F197,0)))</f>
        <v/>
      </c>
      <c r="H197" s="105" t="str">
        <f aca="false">IF(C197="","",IF(AND(D197&gt;=1,D197&lt;=14),F197,0))</f>
        <v/>
      </c>
      <c r="I197" s="106" t="str">
        <f aca="false">IF(C197="","",G197-H197+I196)</f>
        <v/>
      </c>
    </row>
    <row r="198" customFormat="false" ht="24" hidden="false" customHeight="true" outlineLevel="0" collapsed="false">
      <c r="A198" s="107" t="n">
        <v>189</v>
      </c>
      <c r="B198" s="100"/>
      <c r="C198" s="108"/>
      <c r="D198" s="109"/>
      <c r="E198" s="103" t="str">
        <f aca="false">IF(D198&gt;0,VLOOKUP(D198,初期設定!$G$12:$H$31,2,0),"  ")</f>
        <v>  </v>
      </c>
      <c r="F198" s="111"/>
      <c r="G198" s="105" t="str">
        <f aca="false">IF(C198="","",IF(D198="",0,IF(D198&gt;20,F198,0)))</f>
        <v/>
      </c>
      <c r="H198" s="105" t="str">
        <f aca="false">IF(C198="","",IF(AND(D198&gt;=1,D198&lt;=14),F198,0))</f>
        <v/>
      </c>
      <c r="I198" s="106" t="str">
        <f aca="false">IF(C198="","",G198-H198+I197)</f>
        <v/>
      </c>
    </row>
    <row r="199" customFormat="false" ht="24" hidden="false" customHeight="true" outlineLevel="0" collapsed="false">
      <c r="A199" s="107" t="n">
        <v>190</v>
      </c>
      <c r="B199" s="100"/>
      <c r="C199" s="108"/>
      <c r="D199" s="109"/>
      <c r="E199" s="103" t="str">
        <f aca="false">IF(D199&gt;0,VLOOKUP(D199,初期設定!$G$12:$H$31,2,0),"  ")</f>
        <v>  </v>
      </c>
      <c r="F199" s="111"/>
      <c r="G199" s="105" t="str">
        <f aca="false">IF(C199="","",IF(D199="",0,IF(D199&gt;20,F199,0)))</f>
        <v/>
      </c>
      <c r="H199" s="105" t="str">
        <f aca="false">IF(C199="","",IF(AND(D199&gt;=1,D199&lt;=14),F199,0))</f>
        <v/>
      </c>
      <c r="I199" s="106" t="str">
        <f aca="false">IF(C199="","",G199-H199+I198)</f>
        <v/>
      </c>
    </row>
    <row r="200" customFormat="false" ht="24" hidden="false" customHeight="true" outlineLevel="0" collapsed="false">
      <c r="A200" s="107" t="n">
        <v>191</v>
      </c>
      <c r="B200" s="100"/>
      <c r="C200" s="108"/>
      <c r="D200" s="109"/>
      <c r="E200" s="103" t="str">
        <f aca="false">IF(D200&gt;0,VLOOKUP(D200,初期設定!$G$12:$H$31,2,0),"  ")</f>
        <v>  </v>
      </c>
      <c r="F200" s="111"/>
      <c r="G200" s="105" t="str">
        <f aca="false">IF(C200="","",IF(D200="",0,IF(D200&gt;20,F200,0)))</f>
        <v/>
      </c>
      <c r="H200" s="105" t="str">
        <f aca="false">IF(C200="","",IF(AND(D200&gt;=1,D200&lt;=14),F200,0))</f>
        <v/>
      </c>
      <c r="I200" s="106" t="str">
        <f aca="false">IF(C200="","",G200-H200+I199)</f>
        <v/>
      </c>
    </row>
    <row r="201" customFormat="false" ht="24" hidden="false" customHeight="true" outlineLevel="0" collapsed="false">
      <c r="A201" s="107" t="n">
        <v>192</v>
      </c>
      <c r="B201" s="100"/>
      <c r="C201" s="108"/>
      <c r="D201" s="109"/>
      <c r="E201" s="103" t="str">
        <f aca="false">IF(D201&gt;0,VLOOKUP(D201,初期設定!$G$12:$H$31,2,0),"  ")</f>
        <v>  </v>
      </c>
      <c r="F201" s="111"/>
      <c r="G201" s="105" t="str">
        <f aca="false">IF(C201="","",IF(D201="",0,IF(D201&gt;20,F201,0)))</f>
        <v/>
      </c>
      <c r="H201" s="105" t="str">
        <f aca="false">IF(C201="","",IF(AND(D201&gt;=1,D201&lt;=14),F201,0))</f>
        <v/>
      </c>
      <c r="I201" s="106" t="str">
        <f aca="false">IF(C201="","",G201-H201+I200)</f>
        <v/>
      </c>
    </row>
    <row r="202" customFormat="false" ht="24" hidden="false" customHeight="true" outlineLevel="0" collapsed="false">
      <c r="A202" s="107" t="n">
        <v>193</v>
      </c>
      <c r="B202" s="100"/>
      <c r="C202" s="108"/>
      <c r="D202" s="109"/>
      <c r="E202" s="103" t="str">
        <f aca="false">IF(D202&gt;0,VLOOKUP(D202,初期設定!$G$12:$H$31,2,0),"  ")</f>
        <v>  </v>
      </c>
      <c r="F202" s="111"/>
      <c r="G202" s="105" t="str">
        <f aca="false">IF(C202="","",IF(D202="",0,IF(D202&gt;20,F202,0)))</f>
        <v/>
      </c>
      <c r="H202" s="105" t="str">
        <f aca="false">IF(C202="","",IF(AND(D202&gt;=1,D202&lt;=14),F202,0))</f>
        <v/>
      </c>
      <c r="I202" s="106" t="str">
        <f aca="false">IF(C202="","",G202-H202+I201)</f>
        <v/>
      </c>
    </row>
    <row r="203" customFormat="false" ht="24" hidden="false" customHeight="true" outlineLevel="0" collapsed="false">
      <c r="A203" s="107" t="n">
        <v>194</v>
      </c>
      <c r="B203" s="100"/>
      <c r="C203" s="108"/>
      <c r="D203" s="109"/>
      <c r="E203" s="103" t="str">
        <f aca="false">IF(D203&gt;0,VLOOKUP(D203,初期設定!$G$12:$H$31,2,0),"  ")</f>
        <v>  </v>
      </c>
      <c r="F203" s="111"/>
      <c r="G203" s="105" t="str">
        <f aca="false">IF(C203="","",IF(D203="",0,IF(D203&gt;20,F203,0)))</f>
        <v/>
      </c>
      <c r="H203" s="105" t="str">
        <f aca="false">IF(C203="","",IF(AND(D203&gt;=1,D203&lt;=14),F203,0))</f>
        <v/>
      </c>
      <c r="I203" s="106" t="str">
        <f aca="false">IF(C203="","",G203-H203+I202)</f>
        <v/>
      </c>
    </row>
    <row r="204" customFormat="false" ht="24" hidden="false" customHeight="true" outlineLevel="0" collapsed="false">
      <c r="A204" s="107" t="n">
        <v>195</v>
      </c>
      <c r="B204" s="100"/>
      <c r="C204" s="108"/>
      <c r="D204" s="109"/>
      <c r="E204" s="103" t="str">
        <f aca="false">IF(D204&gt;0,VLOOKUP(D204,初期設定!$G$12:$H$31,2,0),"  ")</f>
        <v>  </v>
      </c>
      <c r="F204" s="111"/>
      <c r="G204" s="105" t="str">
        <f aca="false">IF(C204="","",IF(D204="",0,IF(D204&gt;20,F204,0)))</f>
        <v/>
      </c>
      <c r="H204" s="105" t="str">
        <f aca="false">IF(C204="","",IF(AND(D204&gt;=1,D204&lt;=14),F204,0))</f>
        <v/>
      </c>
      <c r="I204" s="106" t="str">
        <f aca="false">IF(C204="","",G204-H204+I203)</f>
        <v/>
      </c>
    </row>
    <row r="205" customFormat="false" ht="24" hidden="false" customHeight="true" outlineLevel="0" collapsed="false">
      <c r="A205" s="107" t="n">
        <v>196</v>
      </c>
      <c r="B205" s="100"/>
      <c r="C205" s="108"/>
      <c r="D205" s="109"/>
      <c r="E205" s="103" t="str">
        <f aca="false">IF(D205&gt;0,VLOOKUP(D205,初期設定!$G$12:$H$31,2,0),"  ")</f>
        <v>  </v>
      </c>
      <c r="F205" s="111"/>
      <c r="G205" s="105" t="str">
        <f aca="false">IF(C205="","",IF(D205="",0,IF(D205&gt;20,F205,0)))</f>
        <v/>
      </c>
      <c r="H205" s="105" t="str">
        <f aca="false">IF(C205="","",IF(AND(D205&gt;=1,D205&lt;=14),F205,0))</f>
        <v/>
      </c>
      <c r="I205" s="106" t="str">
        <f aca="false">IF(C205="","",G205-H205+I204)</f>
        <v/>
      </c>
    </row>
    <row r="206" customFormat="false" ht="24" hidden="false" customHeight="true" outlineLevel="0" collapsed="false">
      <c r="A206" s="107" t="n">
        <v>197</v>
      </c>
      <c r="B206" s="100"/>
      <c r="C206" s="108"/>
      <c r="D206" s="109"/>
      <c r="E206" s="103" t="str">
        <f aca="false">IF(D206&gt;0,VLOOKUP(D206,初期設定!$G$12:$H$31,2,0),"  ")</f>
        <v>  </v>
      </c>
      <c r="F206" s="111"/>
      <c r="G206" s="105" t="str">
        <f aca="false">IF(C206="","",IF(D206="",0,IF(D206&gt;20,F206,0)))</f>
        <v/>
      </c>
      <c r="H206" s="105" t="str">
        <f aca="false">IF(C206="","",IF(AND(D206&gt;=1,D206&lt;=14),F206,0))</f>
        <v/>
      </c>
      <c r="I206" s="106" t="str">
        <f aca="false">IF(C206="","",G206-H206+I205)</f>
        <v/>
      </c>
    </row>
    <row r="207" customFormat="false" ht="24" hidden="false" customHeight="true" outlineLevel="0" collapsed="false">
      <c r="A207" s="107" t="n">
        <v>198</v>
      </c>
      <c r="B207" s="100"/>
      <c r="C207" s="108"/>
      <c r="D207" s="109"/>
      <c r="E207" s="103" t="str">
        <f aca="false">IF(D207&gt;0,VLOOKUP(D207,初期設定!$G$12:$H$31,2,0),"  ")</f>
        <v>  </v>
      </c>
      <c r="F207" s="111"/>
      <c r="G207" s="105" t="str">
        <f aca="false">IF(C207="","",IF(D207="",0,IF(D207&gt;20,F207,0)))</f>
        <v/>
      </c>
      <c r="H207" s="105" t="str">
        <f aca="false">IF(C207="","",IF(AND(D207&gt;=1,D207&lt;=14),F207,0))</f>
        <v/>
      </c>
      <c r="I207" s="106" t="str">
        <f aca="false">IF(C207="","",G207-H207+I206)</f>
        <v/>
      </c>
    </row>
    <row r="208" customFormat="false" ht="24" hidden="false" customHeight="true" outlineLevel="0" collapsed="false">
      <c r="A208" s="107" t="n">
        <v>199</v>
      </c>
      <c r="B208" s="100"/>
      <c r="C208" s="108"/>
      <c r="D208" s="109"/>
      <c r="E208" s="103" t="str">
        <f aca="false">IF(D208&gt;0,VLOOKUP(D208,初期設定!$G$12:$H$31,2,0),"  ")</f>
        <v>  </v>
      </c>
      <c r="F208" s="111"/>
      <c r="G208" s="105" t="str">
        <f aca="false">IF(C208="","",IF(D208="",0,IF(D208&gt;20,F208,0)))</f>
        <v/>
      </c>
      <c r="H208" s="105" t="str">
        <f aca="false">IF(C208="","",IF(AND(D208&gt;=1,D208&lt;=14),F208,0))</f>
        <v/>
      </c>
      <c r="I208" s="106" t="str">
        <f aca="false">IF(C208="","",G208-H208+I207)</f>
        <v/>
      </c>
    </row>
    <row r="209" customFormat="false" ht="24" hidden="false" customHeight="true" outlineLevel="0" collapsed="false">
      <c r="A209" s="107" t="n">
        <v>200</v>
      </c>
      <c r="B209" s="100"/>
      <c r="C209" s="108"/>
      <c r="D209" s="109"/>
      <c r="E209" s="103" t="str">
        <f aca="false">IF(D209&gt;0,VLOOKUP(D209,初期設定!$G$12:$H$31,2,0),"  ")</f>
        <v>  </v>
      </c>
      <c r="F209" s="111"/>
      <c r="G209" s="105" t="str">
        <f aca="false">IF(C209="","",IF(D209="",0,IF(D209&gt;20,F209,0)))</f>
        <v/>
      </c>
      <c r="H209" s="105" t="str">
        <f aca="false">IF(C209="","",IF(AND(D209&gt;=1,D209&lt;=14),F209,0))</f>
        <v/>
      </c>
      <c r="I209" s="106" t="str">
        <f aca="false">IF(C209="","",G209-H209+I208)</f>
        <v/>
      </c>
    </row>
    <row r="210" customFormat="false" ht="24" hidden="false" customHeight="true" outlineLevel="0" collapsed="false">
      <c r="A210" s="107" t="n">
        <v>201</v>
      </c>
      <c r="B210" s="100"/>
      <c r="C210" s="108"/>
      <c r="D210" s="109"/>
      <c r="E210" s="103" t="str">
        <f aca="false">IF(D210&gt;0,VLOOKUP(D210,初期設定!$G$12:$H$31,2,0),"  ")</f>
        <v>  </v>
      </c>
      <c r="F210" s="111"/>
      <c r="G210" s="105" t="str">
        <f aca="false">IF(C210="","",IF(D210="",0,IF(D210&gt;20,F210,0)))</f>
        <v/>
      </c>
      <c r="H210" s="105" t="str">
        <f aca="false">IF(C210="","",IF(AND(D210&gt;=1,D210&lt;=14),F210,0))</f>
        <v/>
      </c>
      <c r="I210" s="106" t="str">
        <f aca="false">IF(C210="","",G210-H210+I209)</f>
        <v/>
      </c>
    </row>
    <row r="211" customFormat="false" ht="24" hidden="false" customHeight="true" outlineLevel="0" collapsed="false">
      <c r="A211" s="107" t="n">
        <v>202</v>
      </c>
      <c r="B211" s="100"/>
      <c r="C211" s="108"/>
      <c r="D211" s="109"/>
      <c r="E211" s="103" t="str">
        <f aca="false">IF(D211&gt;0,VLOOKUP(D211,初期設定!$G$12:$H$31,2,0),"  ")</f>
        <v>  </v>
      </c>
      <c r="F211" s="111"/>
      <c r="G211" s="105" t="str">
        <f aca="false">IF(C211="","",IF(D211="",0,IF(D211&gt;20,F211,0)))</f>
        <v/>
      </c>
      <c r="H211" s="105" t="str">
        <f aca="false">IF(C211="","",IF(AND(D211&gt;=1,D211&lt;=14),F211,0))</f>
        <v/>
      </c>
      <c r="I211" s="106" t="str">
        <f aca="false">IF(C211="","",G211-H211+I210)</f>
        <v/>
      </c>
    </row>
    <row r="212" customFormat="false" ht="24" hidden="false" customHeight="true" outlineLevel="0" collapsed="false">
      <c r="A212" s="107" t="n">
        <v>203</v>
      </c>
      <c r="B212" s="100"/>
      <c r="C212" s="108"/>
      <c r="D212" s="109"/>
      <c r="E212" s="103" t="str">
        <f aca="false">IF(D212&gt;0,VLOOKUP(D212,初期設定!$G$12:$H$31,2,0),"  ")</f>
        <v>  </v>
      </c>
      <c r="F212" s="111"/>
      <c r="G212" s="105" t="str">
        <f aca="false">IF(C212="","",IF(D212="",0,IF(D212&gt;20,F212,0)))</f>
        <v/>
      </c>
      <c r="H212" s="105" t="str">
        <f aca="false">IF(C212="","",IF(AND(D212&gt;=1,D212&lt;=14),F212,0))</f>
        <v/>
      </c>
      <c r="I212" s="106" t="str">
        <f aca="false">IF(C212="","",G212-H212+I211)</f>
        <v/>
      </c>
    </row>
    <row r="213" customFormat="false" ht="24" hidden="false" customHeight="true" outlineLevel="0" collapsed="false">
      <c r="A213" s="107" t="n">
        <v>204</v>
      </c>
      <c r="B213" s="100"/>
      <c r="C213" s="108"/>
      <c r="D213" s="109"/>
      <c r="E213" s="103" t="str">
        <f aca="false">IF(D213&gt;0,VLOOKUP(D213,初期設定!$G$12:$H$31,2,0),"  ")</f>
        <v>  </v>
      </c>
      <c r="F213" s="111"/>
      <c r="G213" s="105" t="str">
        <f aca="false">IF(C213="","",IF(D213="",0,IF(D213&gt;20,F213,0)))</f>
        <v/>
      </c>
      <c r="H213" s="105" t="str">
        <f aca="false">IF(C213="","",IF(AND(D213&gt;=1,D213&lt;=14),F213,0))</f>
        <v/>
      </c>
      <c r="I213" s="106" t="str">
        <f aca="false">IF(C213="","",G213-H213+I212)</f>
        <v/>
      </c>
    </row>
    <row r="214" customFormat="false" ht="24" hidden="false" customHeight="true" outlineLevel="0" collapsed="false">
      <c r="A214" s="107" t="n">
        <v>205</v>
      </c>
      <c r="B214" s="100"/>
      <c r="C214" s="108"/>
      <c r="D214" s="109"/>
      <c r="E214" s="103" t="str">
        <f aca="false">IF(D214&gt;0,VLOOKUP(D214,初期設定!$G$12:$H$31,2,0),"  ")</f>
        <v>  </v>
      </c>
      <c r="F214" s="111"/>
      <c r="G214" s="105" t="str">
        <f aca="false">IF(C214="","",IF(D214="",0,IF(D214&gt;20,F214,0)))</f>
        <v/>
      </c>
      <c r="H214" s="105" t="str">
        <f aca="false">IF(C214="","",IF(AND(D214&gt;=1,D214&lt;=14),F214,0))</f>
        <v/>
      </c>
      <c r="I214" s="106" t="str">
        <f aca="false">IF(C214="","",G214-H214+I213)</f>
        <v/>
      </c>
    </row>
    <row r="215" customFormat="false" ht="24" hidden="false" customHeight="true" outlineLevel="0" collapsed="false">
      <c r="A215" s="107" t="n">
        <v>206</v>
      </c>
      <c r="B215" s="100"/>
      <c r="C215" s="108"/>
      <c r="D215" s="109"/>
      <c r="E215" s="103" t="str">
        <f aca="false">IF(D215&gt;0,VLOOKUP(D215,初期設定!$G$12:$H$31,2,0),"  ")</f>
        <v>  </v>
      </c>
      <c r="F215" s="111"/>
      <c r="G215" s="105" t="str">
        <f aca="false">IF(C215="","",IF(D215="",0,IF(D215&gt;20,F215,0)))</f>
        <v/>
      </c>
      <c r="H215" s="105" t="str">
        <f aca="false">IF(C215="","",IF(AND(D215&gt;=1,D215&lt;=14),F215,0))</f>
        <v/>
      </c>
      <c r="I215" s="106" t="str">
        <f aca="false">IF(C215="","",G215-H215+I214)</f>
        <v/>
      </c>
    </row>
    <row r="216" customFormat="false" ht="24" hidden="false" customHeight="true" outlineLevel="0" collapsed="false">
      <c r="A216" s="107" t="n">
        <v>207</v>
      </c>
      <c r="B216" s="100"/>
      <c r="C216" s="108"/>
      <c r="D216" s="109"/>
      <c r="E216" s="103" t="str">
        <f aca="false">IF(D216&gt;0,VLOOKUP(D216,初期設定!$G$12:$H$31,2,0),"  ")</f>
        <v>  </v>
      </c>
      <c r="F216" s="111"/>
      <c r="G216" s="105" t="str">
        <f aca="false">IF(C216="","",IF(D216="",0,IF(D216&gt;20,F216,0)))</f>
        <v/>
      </c>
      <c r="H216" s="105" t="str">
        <f aca="false">IF(C216="","",IF(AND(D216&gt;=1,D216&lt;=14),F216,0))</f>
        <v/>
      </c>
      <c r="I216" s="106" t="str">
        <f aca="false">IF(C216="","",G216-H216+I215)</f>
        <v/>
      </c>
    </row>
    <row r="217" customFormat="false" ht="24" hidden="false" customHeight="true" outlineLevel="0" collapsed="false">
      <c r="A217" s="107" t="n">
        <v>208</v>
      </c>
      <c r="B217" s="100"/>
      <c r="C217" s="108"/>
      <c r="D217" s="109"/>
      <c r="E217" s="103" t="str">
        <f aca="false">IF(D217&gt;0,VLOOKUP(D217,初期設定!$G$12:$H$31,2,0),"  ")</f>
        <v>  </v>
      </c>
      <c r="F217" s="111"/>
      <c r="G217" s="105" t="str">
        <f aca="false">IF(C217="","",IF(D217="",0,IF(D217&gt;20,F217,0)))</f>
        <v/>
      </c>
      <c r="H217" s="105" t="str">
        <f aca="false">IF(C217="","",IF(AND(D217&gt;=1,D217&lt;=14),F217,0))</f>
        <v/>
      </c>
      <c r="I217" s="106" t="str">
        <f aca="false">IF(C217="","",G217-H217+I216)</f>
        <v/>
      </c>
    </row>
    <row r="218" customFormat="false" ht="24" hidden="false" customHeight="true" outlineLevel="0" collapsed="false">
      <c r="A218" s="107" t="n">
        <v>209</v>
      </c>
      <c r="B218" s="100"/>
      <c r="C218" s="108"/>
      <c r="D218" s="109"/>
      <c r="E218" s="103" t="str">
        <f aca="false">IF(D218&gt;0,VLOOKUP(D218,初期設定!$G$12:$H$31,2,0),"  ")</f>
        <v>  </v>
      </c>
      <c r="F218" s="111"/>
      <c r="G218" s="105" t="str">
        <f aca="false">IF(C218="","",IF(D218="",0,IF(D218&gt;20,F218,0)))</f>
        <v/>
      </c>
      <c r="H218" s="105" t="str">
        <f aca="false">IF(C218="","",IF(AND(D218&gt;=1,D218&lt;=14),F218,0))</f>
        <v/>
      </c>
      <c r="I218" s="106" t="str">
        <f aca="false">IF(C218="","",G218-H218+I217)</f>
        <v/>
      </c>
    </row>
    <row r="219" customFormat="false" ht="24" hidden="false" customHeight="true" outlineLevel="0" collapsed="false">
      <c r="A219" s="107" t="n">
        <v>210</v>
      </c>
      <c r="B219" s="100"/>
      <c r="C219" s="108"/>
      <c r="D219" s="109"/>
      <c r="E219" s="103" t="str">
        <f aca="false">IF(D219&gt;0,VLOOKUP(D219,初期設定!$G$12:$H$31,2,0),"  ")</f>
        <v>  </v>
      </c>
      <c r="F219" s="111"/>
      <c r="G219" s="105" t="str">
        <f aca="false">IF(C219="","",IF(D219="",0,IF(D219&gt;20,F219,0)))</f>
        <v/>
      </c>
      <c r="H219" s="105" t="str">
        <f aca="false">IF(C219="","",IF(AND(D219&gt;=1,D219&lt;=14),F219,0))</f>
        <v/>
      </c>
      <c r="I219" s="106" t="str">
        <f aca="false">IF(C219="","",G219-H219+I218)</f>
        <v/>
      </c>
    </row>
    <row r="220" customFormat="false" ht="24" hidden="false" customHeight="true" outlineLevel="0" collapsed="false">
      <c r="A220" s="107" t="n">
        <v>211</v>
      </c>
      <c r="B220" s="100"/>
      <c r="C220" s="108"/>
      <c r="D220" s="109"/>
      <c r="E220" s="103" t="str">
        <f aca="false">IF(D220&gt;0,VLOOKUP(D220,初期設定!$G$12:$H$31,2,0),"  ")</f>
        <v>  </v>
      </c>
      <c r="F220" s="111"/>
      <c r="G220" s="105" t="str">
        <f aca="false">IF(C220="","",IF(D220="",0,IF(D220&gt;20,F220,0)))</f>
        <v/>
      </c>
      <c r="H220" s="105" t="str">
        <f aca="false">IF(C220="","",IF(AND(D220&gt;=1,D220&lt;=14),F220,0))</f>
        <v/>
      </c>
      <c r="I220" s="106" t="str">
        <f aca="false">IF(C220="","",G220-H220+I219)</f>
        <v/>
      </c>
    </row>
    <row r="221" customFormat="false" ht="24" hidden="false" customHeight="true" outlineLevel="0" collapsed="false">
      <c r="A221" s="107" t="n">
        <v>212</v>
      </c>
      <c r="B221" s="100"/>
      <c r="C221" s="108"/>
      <c r="D221" s="109"/>
      <c r="E221" s="103" t="str">
        <f aca="false">IF(D221&gt;0,VLOOKUP(D221,初期設定!$G$12:$H$31,2,0),"  ")</f>
        <v>  </v>
      </c>
      <c r="F221" s="111"/>
      <c r="G221" s="105" t="str">
        <f aca="false">IF(C221="","",IF(D221="",0,IF(D221&gt;20,F221,0)))</f>
        <v/>
      </c>
      <c r="H221" s="105" t="str">
        <f aca="false">IF(C221="","",IF(AND(D221&gt;=1,D221&lt;=14),F221,0))</f>
        <v/>
      </c>
      <c r="I221" s="106" t="str">
        <f aca="false">IF(C221="","",G221-H221+I220)</f>
        <v/>
      </c>
    </row>
    <row r="222" customFormat="false" ht="24" hidden="false" customHeight="true" outlineLevel="0" collapsed="false">
      <c r="A222" s="107" t="n">
        <v>213</v>
      </c>
      <c r="B222" s="100"/>
      <c r="C222" s="108"/>
      <c r="D222" s="109"/>
      <c r="E222" s="103" t="str">
        <f aca="false">IF(D222&gt;0,VLOOKUP(D222,初期設定!$G$12:$H$31,2,0),"  ")</f>
        <v>  </v>
      </c>
      <c r="F222" s="111"/>
      <c r="G222" s="105" t="str">
        <f aca="false">IF(C222="","",IF(D222="",0,IF(D222&gt;20,F222,0)))</f>
        <v/>
      </c>
      <c r="H222" s="105" t="str">
        <f aca="false">IF(C222="","",IF(AND(D222&gt;=1,D222&lt;=14),F222,0))</f>
        <v/>
      </c>
      <c r="I222" s="106" t="str">
        <f aca="false">IF(C222="","",G222-H222+I221)</f>
        <v/>
      </c>
    </row>
    <row r="223" customFormat="false" ht="24" hidden="false" customHeight="true" outlineLevel="0" collapsed="false">
      <c r="A223" s="107" t="n">
        <v>214</v>
      </c>
      <c r="B223" s="100"/>
      <c r="C223" s="108"/>
      <c r="D223" s="109"/>
      <c r="E223" s="103" t="str">
        <f aca="false">IF(D223&gt;0,VLOOKUP(D223,初期設定!$G$12:$H$31,2,0),"  ")</f>
        <v>  </v>
      </c>
      <c r="F223" s="111"/>
      <c r="G223" s="105" t="str">
        <f aca="false">IF(C223="","",IF(D223="",0,IF(D223&gt;20,F223,0)))</f>
        <v/>
      </c>
      <c r="H223" s="105" t="str">
        <f aca="false">IF(C223="","",IF(AND(D223&gt;=1,D223&lt;=14),F223,0))</f>
        <v/>
      </c>
      <c r="I223" s="106" t="str">
        <f aca="false">IF(C223="","",G223-H223+I222)</f>
        <v/>
      </c>
    </row>
    <row r="224" customFormat="false" ht="24" hidden="false" customHeight="true" outlineLevel="0" collapsed="false">
      <c r="A224" s="107" t="n">
        <v>215</v>
      </c>
      <c r="B224" s="100"/>
      <c r="C224" s="108"/>
      <c r="D224" s="109"/>
      <c r="E224" s="103" t="str">
        <f aca="false">IF(D224&gt;0,VLOOKUP(D224,初期設定!$G$12:$H$31,2,0),"  ")</f>
        <v>  </v>
      </c>
      <c r="F224" s="111"/>
      <c r="G224" s="105" t="str">
        <f aca="false">IF(C224="","",IF(D224="",0,IF(D224&gt;20,F224,0)))</f>
        <v/>
      </c>
      <c r="H224" s="105" t="str">
        <f aca="false">IF(C224="","",IF(AND(D224&gt;=1,D224&lt;=14),F224,0))</f>
        <v/>
      </c>
      <c r="I224" s="106" t="str">
        <f aca="false">IF(C224="","",G224-H224+I223)</f>
        <v/>
      </c>
    </row>
    <row r="225" customFormat="false" ht="24" hidden="false" customHeight="true" outlineLevel="0" collapsed="false">
      <c r="A225" s="107" t="n">
        <v>216</v>
      </c>
      <c r="B225" s="100"/>
      <c r="C225" s="108"/>
      <c r="D225" s="109"/>
      <c r="E225" s="103" t="str">
        <f aca="false">IF(D225&gt;0,VLOOKUP(D225,初期設定!$G$12:$H$31,2,0),"  ")</f>
        <v>  </v>
      </c>
      <c r="F225" s="111"/>
      <c r="G225" s="105" t="str">
        <f aca="false">IF(C225="","",IF(D225="",0,IF(D225&gt;20,F225,0)))</f>
        <v/>
      </c>
      <c r="H225" s="105" t="str">
        <f aca="false">IF(C225="","",IF(AND(D225&gt;=1,D225&lt;=14),F225,0))</f>
        <v/>
      </c>
      <c r="I225" s="106" t="str">
        <f aca="false">IF(C225="","",G225-H225+I224)</f>
        <v/>
      </c>
    </row>
    <row r="226" customFormat="false" ht="24" hidden="false" customHeight="true" outlineLevel="0" collapsed="false">
      <c r="A226" s="107" t="n">
        <v>217</v>
      </c>
      <c r="B226" s="100"/>
      <c r="C226" s="108"/>
      <c r="D226" s="109"/>
      <c r="E226" s="103" t="str">
        <f aca="false">IF(D226&gt;0,VLOOKUP(D226,初期設定!$G$12:$H$31,2,0),"  ")</f>
        <v>  </v>
      </c>
      <c r="F226" s="111"/>
      <c r="G226" s="105" t="str">
        <f aca="false">IF(C226="","",IF(D226="",0,IF(D226&gt;20,F226,0)))</f>
        <v/>
      </c>
      <c r="H226" s="105" t="str">
        <f aca="false">IF(C226="","",IF(AND(D226&gt;=1,D226&lt;=14),F226,0))</f>
        <v/>
      </c>
      <c r="I226" s="106" t="str">
        <f aca="false">IF(C226="","",G226-H226+I225)</f>
        <v/>
      </c>
    </row>
    <row r="227" customFormat="false" ht="24" hidden="false" customHeight="true" outlineLevel="0" collapsed="false">
      <c r="A227" s="107" t="n">
        <v>218</v>
      </c>
      <c r="B227" s="100"/>
      <c r="C227" s="108"/>
      <c r="D227" s="109"/>
      <c r="E227" s="103" t="str">
        <f aca="false">IF(D227&gt;0,VLOOKUP(D227,初期設定!$G$12:$H$31,2,0),"  ")</f>
        <v>  </v>
      </c>
      <c r="F227" s="111"/>
      <c r="G227" s="105" t="str">
        <f aca="false">IF(C227="","",IF(D227="",0,IF(D227&gt;20,F227,0)))</f>
        <v/>
      </c>
      <c r="H227" s="105" t="str">
        <f aca="false">IF(C227="","",IF(AND(D227&gt;=1,D227&lt;=14),F227,0))</f>
        <v/>
      </c>
      <c r="I227" s="106" t="str">
        <f aca="false">IF(C227="","",G227-H227+I226)</f>
        <v/>
      </c>
    </row>
    <row r="228" customFormat="false" ht="24" hidden="false" customHeight="true" outlineLevel="0" collapsed="false">
      <c r="A228" s="107" t="n">
        <v>219</v>
      </c>
      <c r="B228" s="100"/>
      <c r="C228" s="108"/>
      <c r="D228" s="109"/>
      <c r="E228" s="103" t="str">
        <f aca="false">IF(D228&gt;0,VLOOKUP(D228,初期設定!$G$12:$H$31,2,0),"  ")</f>
        <v>  </v>
      </c>
      <c r="F228" s="111"/>
      <c r="G228" s="105" t="str">
        <f aca="false">IF(C228="","",IF(D228="",0,IF(D228&gt;20,F228,0)))</f>
        <v/>
      </c>
      <c r="H228" s="105" t="str">
        <f aca="false">IF(C228="","",IF(AND(D228&gt;=1,D228&lt;=14),F228,0))</f>
        <v/>
      </c>
      <c r="I228" s="106" t="str">
        <f aca="false">IF(C228="","",G228-H228+I227)</f>
        <v/>
      </c>
    </row>
    <row r="229" customFormat="false" ht="24" hidden="false" customHeight="true" outlineLevel="0" collapsed="false">
      <c r="A229" s="107" t="n">
        <v>220</v>
      </c>
      <c r="B229" s="100"/>
      <c r="C229" s="108"/>
      <c r="D229" s="109"/>
      <c r="E229" s="103" t="str">
        <f aca="false">IF(D229&gt;0,VLOOKUP(D229,初期設定!$G$12:$H$31,2,0),"  ")</f>
        <v>  </v>
      </c>
      <c r="F229" s="111"/>
      <c r="G229" s="105" t="str">
        <f aca="false">IF(C229="","",IF(D229="",0,IF(D229&gt;20,F229,0)))</f>
        <v/>
      </c>
      <c r="H229" s="105" t="str">
        <f aca="false">IF(C229="","",IF(AND(D229&gt;=1,D229&lt;=14),F229,0))</f>
        <v/>
      </c>
      <c r="I229" s="106" t="str">
        <f aca="false">IF(C229="","",G229-H229+I228)</f>
        <v/>
      </c>
    </row>
    <row r="230" customFormat="false" ht="24" hidden="false" customHeight="true" outlineLevel="0" collapsed="false">
      <c r="A230" s="107" t="n">
        <v>221</v>
      </c>
      <c r="B230" s="100"/>
      <c r="C230" s="108"/>
      <c r="D230" s="109"/>
      <c r="E230" s="103" t="str">
        <f aca="false">IF(D230&gt;0,VLOOKUP(D230,初期設定!$G$12:$H$31,2,0),"  ")</f>
        <v>  </v>
      </c>
      <c r="F230" s="111"/>
      <c r="G230" s="105" t="str">
        <f aca="false">IF(C230="","",IF(D230="",0,IF(D230&gt;20,F230,0)))</f>
        <v/>
      </c>
      <c r="H230" s="105" t="str">
        <f aca="false">IF(C230="","",IF(AND(D230&gt;=1,D230&lt;=14),F230,0))</f>
        <v/>
      </c>
      <c r="I230" s="106" t="str">
        <f aca="false">IF(C230="","",G230-H230+I229)</f>
        <v/>
      </c>
    </row>
    <row r="231" customFormat="false" ht="24" hidden="false" customHeight="true" outlineLevel="0" collapsed="false">
      <c r="A231" s="107" t="n">
        <v>222</v>
      </c>
      <c r="B231" s="100"/>
      <c r="C231" s="108"/>
      <c r="D231" s="109"/>
      <c r="E231" s="103" t="str">
        <f aca="false">IF(D231&gt;0,VLOOKUP(D231,初期設定!$G$12:$H$31,2,0),"  ")</f>
        <v>  </v>
      </c>
      <c r="F231" s="111"/>
      <c r="G231" s="105" t="str">
        <f aca="false">IF(C231="","",IF(D231="",0,IF(D231&gt;20,F231,0)))</f>
        <v/>
      </c>
      <c r="H231" s="105" t="str">
        <f aca="false">IF(C231="","",IF(AND(D231&gt;=1,D231&lt;=14),F231,0))</f>
        <v/>
      </c>
      <c r="I231" s="106" t="str">
        <f aca="false">IF(C231="","",G231-H231+I230)</f>
        <v/>
      </c>
    </row>
    <row r="232" customFormat="false" ht="24" hidden="false" customHeight="true" outlineLevel="0" collapsed="false">
      <c r="A232" s="107" t="n">
        <v>223</v>
      </c>
      <c r="B232" s="100"/>
      <c r="C232" s="108"/>
      <c r="D232" s="109"/>
      <c r="E232" s="103" t="str">
        <f aca="false">IF(D232&gt;0,VLOOKUP(D232,初期設定!$G$12:$H$31,2,0),"  ")</f>
        <v>  </v>
      </c>
      <c r="F232" s="111"/>
      <c r="G232" s="105" t="str">
        <f aca="false">IF(C232="","",IF(D232="",0,IF(D232&gt;20,F232,0)))</f>
        <v/>
      </c>
      <c r="H232" s="105" t="str">
        <f aca="false">IF(C232="","",IF(AND(D232&gt;=1,D232&lt;=14),F232,0))</f>
        <v/>
      </c>
      <c r="I232" s="106" t="str">
        <f aca="false">IF(C232="","",G232-H232+I231)</f>
        <v/>
      </c>
    </row>
    <row r="233" customFormat="false" ht="24" hidden="false" customHeight="true" outlineLevel="0" collapsed="false">
      <c r="A233" s="107" t="n">
        <v>224</v>
      </c>
      <c r="B233" s="100"/>
      <c r="C233" s="108"/>
      <c r="D233" s="109"/>
      <c r="E233" s="103" t="str">
        <f aca="false">IF(D233&gt;0,VLOOKUP(D233,初期設定!$G$12:$H$31,2,0),"  ")</f>
        <v>  </v>
      </c>
      <c r="F233" s="111"/>
      <c r="G233" s="105" t="str">
        <f aca="false">IF(C233="","",IF(D233="",0,IF(D233&gt;20,F233,0)))</f>
        <v/>
      </c>
      <c r="H233" s="105" t="str">
        <f aca="false">IF(C233="","",IF(AND(D233&gt;=1,D233&lt;=14),F233,0))</f>
        <v/>
      </c>
      <c r="I233" s="106" t="str">
        <f aca="false">IF(C233="","",G233-H233+I232)</f>
        <v/>
      </c>
    </row>
    <row r="234" customFormat="false" ht="24" hidden="false" customHeight="true" outlineLevel="0" collapsed="false">
      <c r="A234" s="107" t="n">
        <v>225</v>
      </c>
      <c r="B234" s="100"/>
      <c r="C234" s="108"/>
      <c r="D234" s="109"/>
      <c r="E234" s="103" t="str">
        <f aca="false">IF(D234&gt;0,VLOOKUP(D234,初期設定!$G$12:$H$31,2,0),"  ")</f>
        <v>  </v>
      </c>
      <c r="F234" s="111"/>
      <c r="G234" s="105" t="str">
        <f aca="false">IF(C234="","",IF(D234="",0,IF(D234&gt;20,F234,0)))</f>
        <v/>
      </c>
      <c r="H234" s="105" t="str">
        <f aca="false">IF(C234="","",IF(AND(D234&gt;=1,D234&lt;=14),F234,0))</f>
        <v/>
      </c>
      <c r="I234" s="106" t="str">
        <f aca="false">IF(C234="","",G234-H234+I233)</f>
        <v/>
      </c>
    </row>
    <row r="235" customFormat="false" ht="24" hidden="false" customHeight="true" outlineLevel="0" collapsed="false">
      <c r="A235" s="107" t="n">
        <v>226</v>
      </c>
      <c r="B235" s="100"/>
      <c r="C235" s="108"/>
      <c r="D235" s="109"/>
      <c r="E235" s="103" t="str">
        <f aca="false">IF(D235&gt;0,VLOOKUP(D235,初期設定!$G$12:$H$31,2,0),"  ")</f>
        <v>  </v>
      </c>
      <c r="F235" s="111"/>
      <c r="G235" s="105" t="str">
        <f aca="false">IF(C235="","",IF(D235="",0,IF(D235&gt;20,F235,0)))</f>
        <v/>
      </c>
      <c r="H235" s="105" t="str">
        <f aca="false">IF(C235="","",IF(AND(D235&gt;=1,D235&lt;=14),F235,0))</f>
        <v/>
      </c>
      <c r="I235" s="106" t="str">
        <f aca="false">IF(C235="","",G235-H235+I234)</f>
        <v/>
      </c>
    </row>
    <row r="236" customFormat="false" ht="24" hidden="false" customHeight="true" outlineLevel="0" collapsed="false">
      <c r="A236" s="107" t="n">
        <v>227</v>
      </c>
      <c r="B236" s="100"/>
      <c r="C236" s="108"/>
      <c r="D236" s="109"/>
      <c r="E236" s="103" t="str">
        <f aca="false">IF(D236&gt;0,VLOOKUP(D236,初期設定!$G$12:$H$31,2,0),"  ")</f>
        <v>  </v>
      </c>
      <c r="F236" s="111"/>
      <c r="G236" s="105" t="str">
        <f aca="false">IF(C236="","",IF(D236="",0,IF(D236&gt;20,F236,0)))</f>
        <v/>
      </c>
      <c r="H236" s="105" t="str">
        <f aca="false">IF(C236="","",IF(AND(D236&gt;=1,D236&lt;=14),F236,0))</f>
        <v/>
      </c>
      <c r="I236" s="106" t="str">
        <f aca="false">IF(C236="","",G236-H236+I235)</f>
        <v/>
      </c>
    </row>
    <row r="237" customFormat="false" ht="24" hidden="false" customHeight="true" outlineLevel="0" collapsed="false">
      <c r="A237" s="107" t="n">
        <v>228</v>
      </c>
      <c r="B237" s="100"/>
      <c r="C237" s="108"/>
      <c r="D237" s="109"/>
      <c r="E237" s="103" t="str">
        <f aca="false">IF(D237&gt;0,VLOOKUP(D237,初期設定!$G$12:$H$31,2,0),"  ")</f>
        <v>  </v>
      </c>
      <c r="F237" s="111"/>
      <c r="G237" s="105" t="str">
        <f aca="false">IF(C237="","",IF(D237="",0,IF(D237&gt;20,F237,0)))</f>
        <v/>
      </c>
      <c r="H237" s="105" t="str">
        <f aca="false">IF(C237="","",IF(AND(D237&gt;=1,D237&lt;=14),F237,0))</f>
        <v/>
      </c>
      <c r="I237" s="106" t="str">
        <f aca="false">IF(C237="","",G237-H237+I236)</f>
        <v/>
      </c>
    </row>
    <row r="238" customFormat="false" ht="24" hidden="false" customHeight="true" outlineLevel="0" collapsed="false">
      <c r="A238" s="107" t="n">
        <v>229</v>
      </c>
      <c r="B238" s="100"/>
      <c r="C238" s="108"/>
      <c r="D238" s="109"/>
      <c r="E238" s="103" t="str">
        <f aca="false">IF(D238&gt;0,VLOOKUP(D238,初期設定!$G$12:$H$31,2,0),"  ")</f>
        <v>  </v>
      </c>
      <c r="F238" s="111"/>
      <c r="G238" s="105" t="str">
        <f aca="false">IF(C238="","",IF(D238="",0,IF(D238&gt;20,F238,0)))</f>
        <v/>
      </c>
      <c r="H238" s="105" t="str">
        <f aca="false">IF(C238="","",IF(AND(D238&gt;=1,D238&lt;=14),F238,0))</f>
        <v/>
      </c>
      <c r="I238" s="106" t="str">
        <f aca="false">IF(C238="","",G238-H238+I237)</f>
        <v/>
      </c>
    </row>
    <row r="239" customFormat="false" ht="24" hidden="false" customHeight="true" outlineLevel="0" collapsed="false">
      <c r="A239" s="107" t="n">
        <v>230</v>
      </c>
      <c r="B239" s="100"/>
      <c r="C239" s="108"/>
      <c r="D239" s="109"/>
      <c r="E239" s="103" t="str">
        <f aca="false">IF(D239&gt;0,VLOOKUP(D239,初期設定!$G$12:$H$31,2,0),"  ")</f>
        <v>  </v>
      </c>
      <c r="F239" s="111"/>
      <c r="G239" s="105" t="str">
        <f aca="false">IF(C239="","",IF(D239="",0,IF(D239&gt;20,F239,0)))</f>
        <v/>
      </c>
      <c r="H239" s="105" t="str">
        <f aca="false">IF(C239="","",IF(AND(D239&gt;=1,D239&lt;=14),F239,0))</f>
        <v/>
      </c>
      <c r="I239" s="106" t="str">
        <f aca="false">IF(C239="","",G239-H239+I238)</f>
        <v/>
      </c>
    </row>
    <row r="240" customFormat="false" ht="24" hidden="false" customHeight="true" outlineLevel="0" collapsed="false">
      <c r="A240" s="107" t="n">
        <v>231</v>
      </c>
      <c r="B240" s="100"/>
      <c r="C240" s="108"/>
      <c r="D240" s="109"/>
      <c r="E240" s="103" t="str">
        <f aca="false">IF(D240&gt;0,VLOOKUP(D240,初期設定!$G$12:$H$31,2,0),"  ")</f>
        <v>  </v>
      </c>
      <c r="F240" s="111"/>
      <c r="G240" s="105" t="str">
        <f aca="false">IF(C240="","",IF(D240="",0,IF(D240&gt;20,F240,0)))</f>
        <v/>
      </c>
      <c r="H240" s="105" t="str">
        <f aca="false">IF(C240="","",IF(AND(D240&gt;=1,D240&lt;=14),F240,0))</f>
        <v/>
      </c>
      <c r="I240" s="106" t="str">
        <f aca="false">IF(C240="","",G240-H240+I239)</f>
        <v/>
      </c>
    </row>
    <row r="241" customFormat="false" ht="24" hidden="false" customHeight="true" outlineLevel="0" collapsed="false">
      <c r="A241" s="107" t="n">
        <v>232</v>
      </c>
      <c r="B241" s="100"/>
      <c r="C241" s="108"/>
      <c r="D241" s="109"/>
      <c r="E241" s="103" t="str">
        <f aca="false">IF(D241&gt;0,VLOOKUP(D241,初期設定!$G$12:$H$31,2,0),"  ")</f>
        <v>  </v>
      </c>
      <c r="F241" s="111"/>
      <c r="G241" s="105" t="str">
        <f aca="false">IF(C241="","",IF(D241="",0,IF(D241&gt;20,F241,0)))</f>
        <v/>
      </c>
      <c r="H241" s="105" t="str">
        <f aca="false">IF(C241="","",IF(AND(D241&gt;=1,D241&lt;=14),F241,0))</f>
        <v/>
      </c>
      <c r="I241" s="106" t="str">
        <f aca="false">IF(C241="","",G241-H241+I240)</f>
        <v/>
      </c>
    </row>
    <row r="242" customFormat="false" ht="24" hidden="false" customHeight="true" outlineLevel="0" collapsed="false">
      <c r="A242" s="107" t="n">
        <v>233</v>
      </c>
      <c r="B242" s="100"/>
      <c r="C242" s="108"/>
      <c r="D242" s="109"/>
      <c r="E242" s="103" t="str">
        <f aca="false">IF(D242&gt;0,VLOOKUP(D242,初期設定!$G$12:$H$31,2,0),"  ")</f>
        <v>  </v>
      </c>
      <c r="F242" s="111"/>
      <c r="G242" s="105" t="str">
        <f aca="false">IF(C242="","",IF(D242="",0,IF(D242&gt;20,F242,0)))</f>
        <v/>
      </c>
      <c r="H242" s="105" t="str">
        <f aca="false">IF(C242="","",IF(AND(D242&gt;=1,D242&lt;=14),F242,0))</f>
        <v/>
      </c>
      <c r="I242" s="106" t="str">
        <f aca="false">IF(C242="","",G242-H242+I241)</f>
        <v/>
      </c>
    </row>
    <row r="243" customFormat="false" ht="24" hidden="false" customHeight="true" outlineLevel="0" collapsed="false">
      <c r="A243" s="107" t="n">
        <v>234</v>
      </c>
      <c r="B243" s="100"/>
      <c r="C243" s="108"/>
      <c r="D243" s="109"/>
      <c r="E243" s="103" t="str">
        <f aca="false">IF(D243&gt;0,VLOOKUP(D243,初期設定!$G$12:$H$31,2,0),"  ")</f>
        <v>  </v>
      </c>
      <c r="F243" s="111"/>
      <c r="G243" s="105" t="str">
        <f aca="false">IF(C243="","",IF(D243="",0,IF(D243&gt;20,F243,0)))</f>
        <v/>
      </c>
      <c r="H243" s="105" t="str">
        <f aca="false">IF(C243="","",IF(AND(D243&gt;=1,D243&lt;=14),F243,0))</f>
        <v/>
      </c>
      <c r="I243" s="106" t="str">
        <f aca="false">IF(C243="","",G243-H243+I242)</f>
        <v/>
      </c>
    </row>
    <row r="244" customFormat="false" ht="24" hidden="false" customHeight="true" outlineLevel="0" collapsed="false">
      <c r="A244" s="107" t="n">
        <v>235</v>
      </c>
      <c r="B244" s="100"/>
      <c r="C244" s="108"/>
      <c r="D244" s="109"/>
      <c r="E244" s="103" t="str">
        <f aca="false">IF(D244&gt;0,VLOOKUP(D244,初期設定!$G$12:$H$31,2,0),"  ")</f>
        <v>  </v>
      </c>
      <c r="F244" s="111"/>
      <c r="G244" s="105" t="str">
        <f aca="false">IF(C244="","",IF(D244="",0,IF(D244&gt;20,F244,0)))</f>
        <v/>
      </c>
      <c r="H244" s="105" t="str">
        <f aca="false">IF(C244="","",IF(AND(D244&gt;=1,D244&lt;=14),F244,0))</f>
        <v/>
      </c>
      <c r="I244" s="106" t="str">
        <f aca="false">IF(C244="","",G244-H244+I243)</f>
        <v/>
      </c>
    </row>
    <row r="245" customFormat="false" ht="24" hidden="false" customHeight="true" outlineLevel="0" collapsed="false">
      <c r="A245" s="107" t="n">
        <v>236</v>
      </c>
      <c r="B245" s="100"/>
      <c r="C245" s="108"/>
      <c r="D245" s="109"/>
      <c r="E245" s="103" t="str">
        <f aca="false">IF(D245&gt;0,VLOOKUP(D245,初期設定!$G$12:$H$31,2,0),"  ")</f>
        <v>  </v>
      </c>
      <c r="F245" s="111"/>
      <c r="G245" s="105" t="str">
        <f aca="false">IF(C245="","",IF(D245="",0,IF(D245&gt;20,F245,0)))</f>
        <v/>
      </c>
      <c r="H245" s="105" t="str">
        <f aca="false">IF(C245="","",IF(AND(D245&gt;=1,D245&lt;=14),F245,0))</f>
        <v/>
      </c>
      <c r="I245" s="106" t="str">
        <f aca="false">IF(C245="","",G245-H245+I244)</f>
        <v/>
      </c>
    </row>
    <row r="246" customFormat="false" ht="24" hidden="false" customHeight="true" outlineLevel="0" collapsed="false">
      <c r="A246" s="107" t="n">
        <v>237</v>
      </c>
      <c r="B246" s="100"/>
      <c r="C246" s="108"/>
      <c r="D246" s="109"/>
      <c r="E246" s="103" t="str">
        <f aca="false">IF(D246&gt;0,VLOOKUP(D246,初期設定!$G$12:$H$31,2,0),"  ")</f>
        <v>  </v>
      </c>
      <c r="F246" s="111"/>
      <c r="G246" s="105" t="str">
        <f aca="false">IF(C246="","",IF(D246="",0,IF(D246&gt;20,F246,0)))</f>
        <v/>
      </c>
      <c r="H246" s="105" t="str">
        <f aca="false">IF(C246="","",IF(AND(D246&gt;=1,D246&lt;=14),F246,0))</f>
        <v/>
      </c>
      <c r="I246" s="106" t="str">
        <f aca="false">IF(C246="","",G246-H246+I245)</f>
        <v/>
      </c>
    </row>
    <row r="247" customFormat="false" ht="24" hidden="false" customHeight="true" outlineLevel="0" collapsed="false">
      <c r="A247" s="107" t="n">
        <v>238</v>
      </c>
      <c r="B247" s="100"/>
      <c r="C247" s="108"/>
      <c r="D247" s="109"/>
      <c r="E247" s="103" t="str">
        <f aca="false">IF(D247&gt;0,VLOOKUP(D247,初期設定!$G$12:$H$31,2,0),"  ")</f>
        <v>  </v>
      </c>
      <c r="F247" s="111"/>
      <c r="G247" s="105" t="str">
        <f aca="false">IF(C247="","",IF(D247="",0,IF(D247&gt;20,F247,0)))</f>
        <v/>
      </c>
      <c r="H247" s="105" t="str">
        <f aca="false">IF(C247="","",IF(AND(D247&gt;=1,D247&lt;=14),F247,0))</f>
        <v/>
      </c>
      <c r="I247" s="106" t="str">
        <f aca="false">IF(C247="","",G247-H247+I246)</f>
        <v/>
      </c>
    </row>
    <row r="248" customFormat="false" ht="24" hidden="false" customHeight="true" outlineLevel="0" collapsed="false">
      <c r="A248" s="107" t="n">
        <v>239</v>
      </c>
      <c r="B248" s="100"/>
      <c r="C248" s="108"/>
      <c r="D248" s="109"/>
      <c r="E248" s="103" t="str">
        <f aca="false">IF(D248&gt;0,VLOOKUP(D248,初期設定!$G$12:$H$31,2,0),"  ")</f>
        <v>  </v>
      </c>
      <c r="F248" s="111"/>
      <c r="G248" s="105" t="str">
        <f aca="false">IF(C248="","",IF(D248="",0,IF(D248&gt;20,F248,0)))</f>
        <v/>
      </c>
      <c r="H248" s="105" t="str">
        <f aca="false">IF(C248="","",IF(AND(D248&gt;=1,D248&lt;=14),F248,0))</f>
        <v/>
      </c>
      <c r="I248" s="106" t="str">
        <f aca="false">IF(C248="","",G248-H248+I247)</f>
        <v/>
      </c>
    </row>
    <row r="249" customFormat="false" ht="24" hidden="false" customHeight="true" outlineLevel="0" collapsed="false">
      <c r="A249" s="107" t="n">
        <v>240</v>
      </c>
      <c r="B249" s="100"/>
      <c r="C249" s="108"/>
      <c r="D249" s="109"/>
      <c r="E249" s="103" t="str">
        <f aca="false">IF(D249&gt;0,VLOOKUP(D249,初期設定!$G$12:$H$31,2,0),"  ")</f>
        <v>  </v>
      </c>
      <c r="F249" s="111"/>
      <c r="G249" s="105" t="str">
        <f aca="false">IF(C249="","",IF(D249="",0,IF(D249&gt;20,F249,0)))</f>
        <v/>
      </c>
      <c r="H249" s="105" t="str">
        <f aca="false">IF(C249="","",IF(AND(D249&gt;=1,D249&lt;=14),F249,0))</f>
        <v/>
      </c>
      <c r="I249" s="106" t="str">
        <f aca="false">IF(C249="","",G249-H249+I248)</f>
        <v/>
      </c>
    </row>
    <row r="250" customFormat="false" ht="24" hidden="false" customHeight="true" outlineLevel="0" collapsed="false">
      <c r="A250" s="107" t="n">
        <v>241</v>
      </c>
      <c r="B250" s="100"/>
      <c r="C250" s="108"/>
      <c r="D250" s="109"/>
      <c r="E250" s="103" t="str">
        <f aca="false">IF(D250&gt;0,VLOOKUP(D250,初期設定!$G$12:$H$31,2,0),"  ")</f>
        <v>  </v>
      </c>
      <c r="F250" s="111"/>
      <c r="G250" s="105" t="str">
        <f aca="false">IF(C250="","",IF(D250="",0,IF(D250&gt;20,F250,0)))</f>
        <v/>
      </c>
      <c r="H250" s="105" t="str">
        <f aca="false">IF(C250="","",IF(AND(D250&gt;=1,D250&lt;=14),F250,0))</f>
        <v/>
      </c>
      <c r="I250" s="106" t="str">
        <f aca="false">IF(C250="","",G250-H250+I249)</f>
        <v/>
      </c>
    </row>
    <row r="251" customFormat="false" ht="24" hidden="false" customHeight="true" outlineLevel="0" collapsed="false">
      <c r="A251" s="107" t="n">
        <v>242</v>
      </c>
      <c r="B251" s="100"/>
      <c r="C251" s="108"/>
      <c r="D251" s="109"/>
      <c r="E251" s="103" t="str">
        <f aca="false">IF(D251&gt;0,VLOOKUP(D251,初期設定!$G$12:$H$31,2,0),"  ")</f>
        <v>  </v>
      </c>
      <c r="F251" s="111"/>
      <c r="G251" s="105" t="str">
        <f aca="false">IF(C251="","",IF(D251="",0,IF(D251&gt;20,F251,0)))</f>
        <v/>
      </c>
      <c r="H251" s="105" t="str">
        <f aca="false">IF(C251="","",IF(AND(D251&gt;=1,D251&lt;=14),F251,0))</f>
        <v/>
      </c>
      <c r="I251" s="106" t="str">
        <f aca="false">IF(C251="","",G251-H251+I250)</f>
        <v/>
      </c>
    </row>
    <row r="252" customFormat="false" ht="24" hidden="false" customHeight="true" outlineLevel="0" collapsed="false">
      <c r="A252" s="107" t="n">
        <v>243</v>
      </c>
      <c r="B252" s="100"/>
      <c r="C252" s="108"/>
      <c r="D252" s="109"/>
      <c r="E252" s="103" t="str">
        <f aca="false">IF(D252&gt;0,VLOOKUP(D252,初期設定!$G$12:$H$31,2,0),"  ")</f>
        <v>  </v>
      </c>
      <c r="F252" s="111"/>
      <c r="G252" s="105" t="str">
        <f aca="false">IF(C252="","",IF(D252="",0,IF(D252&gt;20,F252,0)))</f>
        <v/>
      </c>
      <c r="H252" s="105" t="str">
        <f aca="false">IF(C252="","",IF(AND(D252&gt;=1,D252&lt;=14),F252,0))</f>
        <v/>
      </c>
      <c r="I252" s="106" t="str">
        <f aca="false">IF(C252="","",G252-H252+I251)</f>
        <v/>
      </c>
    </row>
    <row r="253" customFormat="false" ht="24" hidden="false" customHeight="true" outlineLevel="0" collapsed="false">
      <c r="A253" s="107" t="n">
        <v>244</v>
      </c>
      <c r="B253" s="100"/>
      <c r="C253" s="108"/>
      <c r="D253" s="109"/>
      <c r="E253" s="103" t="str">
        <f aca="false">IF(D253&gt;0,VLOOKUP(D253,初期設定!$G$12:$H$31,2,0),"  ")</f>
        <v>  </v>
      </c>
      <c r="F253" s="111"/>
      <c r="G253" s="105" t="str">
        <f aca="false">IF(C253="","",IF(D253="",0,IF(D253&gt;20,F253,0)))</f>
        <v/>
      </c>
      <c r="H253" s="105" t="str">
        <f aca="false">IF(C253="","",IF(AND(D253&gt;=1,D253&lt;=14),F253,0))</f>
        <v/>
      </c>
      <c r="I253" s="106" t="str">
        <f aca="false">IF(C253="","",G253-H253+I252)</f>
        <v/>
      </c>
    </row>
    <row r="254" customFormat="false" ht="24" hidden="false" customHeight="true" outlineLevel="0" collapsed="false">
      <c r="A254" s="107" t="n">
        <v>245</v>
      </c>
      <c r="B254" s="100"/>
      <c r="C254" s="108"/>
      <c r="D254" s="109"/>
      <c r="E254" s="103" t="str">
        <f aca="false">IF(D254&gt;0,VLOOKUP(D254,初期設定!$G$12:$H$31,2,0),"  ")</f>
        <v>  </v>
      </c>
      <c r="F254" s="111"/>
      <c r="G254" s="105" t="str">
        <f aca="false">IF(C254="","",IF(D254="",0,IF(D254&gt;20,F254,0)))</f>
        <v/>
      </c>
      <c r="H254" s="105" t="str">
        <f aca="false">IF(C254="","",IF(AND(D254&gt;=1,D254&lt;=14),F254,0))</f>
        <v/>
      </c>
      <c r="I254" s="106" t="str">
        <f aca="false">IF(C254="","",G254-H254+I253)</f>
        <v/>
      </c>
    </row>
    <row r="255" customFormat="false" ht="24" hidden="false" customHeight="true" outlineLevel="0" collapsed="false">
      <c r="A255" s="107" t="n">
        <v>246</v>
      </c>
      <c r="B255" s="100"/>
      <c r="C255" s="108"/>
      <c r="D255" s="109"/>
      <c r="E255" s="103" t="str">
        <f aca="false">IF(D255&gt;0,VLOOKUP(D255,初期設定!$G$12:$H$31,2,0),"  ")</f>
        <v>  </v>
      </c>
      <c r="F255" s="111"/>
      <c r="G255" s="105" t="str">
        <f aca="false">IF(C255="","",IF(D255="",0,IF(D255&gt;20,F255,0)))</f>
        <v/>
      </c>
      <c r="H255" s="105" t="str">
        <f aca="false">IF(C255="","",IF(AND(D255&gt;=1,D255&lt;=14),F255,0))</f>
        <v/>
      </c>
      <c r="I255" s="106" t="str">
        <f aca="false">IF(C255="","",G255-H255+I254)</f>
        <v/>
      </c>
    </row>
    <row r="256" customFormat="false" ht="24" hidden="false" customHeight="true" outlineLevel="0" collapsed="false">
      <c r="A256" s="107" t="n">
        <v>247</v>
      </c>
      <c r="B256" s="100"/>
      <c r="C256" s="108"/>
      <c r="D256" s="109"/>
      <c r="E256" s="103" t="str">
        <f aca="false">IF(D256&gt;0,VLOOKUP(D256,初期設定!$G$12:$H$31,2,0),"  ")</f>
        <v>  </v>
      </c>
      <c r="F256" s="111"/>
      <c r="G256" s="105" t="str">
        <f aca="false">IF(C256="","",IF(D256="",0,IF(D256&gt;20,F256,0)))</f>
        <v/>
      </c>
      <c r="H256" s="105" t="str">
        <f aca="false">IF(C256="","",IF(AND(D256&gt;=1,D256&lt;=14),F256,0))</f>
        <v/>
      </c>
      <c r="I256" s="106" t="str">
        <f aca="false">IF(C256="","",G256-H256+I255)</f>
        <v/>
      </c>
    </row>
    <row r="257" customFormat="false" ht="24" hidden="false" customHeight="true" outlineLevel="0" collapsed="false">
      <c r="A257" s="107" t="n">
        <v>248</v>
      </c>
      <c r="B257" s="100"/>
      <c r="C257" s="108"/>
      <c r="D257" s="109"/>
      <c r="E257" s="103" t="str">
        <f aca="false">IF(D257&gt;0,VLOOKUP(D257,初期設定!$G$12:$H$31,2,0),"  ")</f>
        <v>  </v>
      </c>
      <c r="F257" s="111"/>
      <c r="G257" s="105" t="str">
        <f aca="false">IF(C257="","",IF(D257="",0,IF(D257&gt;20,F257,0)))</f>
        <v/>
      </c>
      <c r="H257" s="105" t="str">
        <f aca="false">IF(C257="","",IF(AND(D257&gt;=1,D257&lt;=14),F257,0))</f>
        <v/>
      </c>
      <c r="I257" s="106" t="str">
        <f aca="false">IF(C257="","",G257-H257+I256)</f>
        <v/>
      </c>
    </row>
    <row r="258" customFormat="false" ht="24" hidden="false" customHeight="true" outlineLevel="0" collapsed="false">
      <c r="A258" s="107" t="n">
        <v>249</v>
      </c>
      <c r="B258" s="100"/>
      <c r="C258" s="108"/>
      <c r="D258" s="109"/>
      <c r="E258" s="103" t="str">
        <f aca="false">IF(D258&gt;0,VLOOKUP(D258,初期設定!$G$12:$H$31,2,0),"  ")</f>
        <v>  </v>
      </c>
      <c r="F258" s="111"/>
      <c r="G258" s="105" t="str">
        <f aca="false">IF(C258="","",IF(D258="",0,IF(D258&gt;20,F258,0)))</f>
        <v/>
      </c>
      <c r="H258" s="105" t="str">
        <f aca="false">IF(C258="","",IF(AND(D258&gt;=1,D258&lt;=14),F258,0))</f>
        <v/>
      </c>
      <c r="I258" s="106" t="str">
        <f aca="false">IF(C258="","",G258-H258+I257)</f>
        <v/>
      </c>
    </row>
    <row r="259" customFormat="false" ht="24" hidden="false" customHeight="true" outlineLevel="0" collapsed="false">
      <c r="A259" s="107" t="n">
        <v>250</v>
      </c>
      <c r="B259" s="100"/>
      <c r="C259" s="108"/>
      <c r="D259" s="109"/>
      <c r="E259" s="103" t="str">
        <f aca="false">IF(D259&gt;0,VLOOKUP(D259,初期設定!$G$12:$H$31,2,0),"  ")</f>
        <v>  </v>
      </c>
      <c r="F259" s="111"/>
      <c r="G259" s="105" t="str">
        <f aca="false">IF(C259="","",IF(D259="",0,IF(D259&gt;20,F259,0)))</f>
        <v/>
      </c>
      <c r="H259" s="105" t="str">
        <f aca="false">IF(C259="","",IF(AND(D259&gt;=1,D259&lt;=14),F259,0))</f>
        <v/>
      </c>
      <c r="I259" s="106" t="str">
        <f aca="false">IF(C259="","",G259-H259+I258)</f>
        <v/>
      </c>
    </row>
    <row r="260" customFormat="false" ht="24" hidden="false" customHeight="true" outlineLevel="0" collapsed="false">
      <c r="A260" s="107" t="n">
        <v>251</v>
      </c>
      <c r="B260" s="100"/>
      <c r="C260" s="108"/>
      <c r="D260" s="109"/>
      <c r="E260" s="103" t="str">
        <f aca="false">IF(D260&gt;0,VLOOKUP(D260,初期設定!$G$12:$H$31,2,0),"  ")</f>
        <v>  </v>
      </c>
      <c r="F260" s="111"/>
      <c r="G260" s="105" t="str">
        <f aca="false">IF(C260="","",IF(D260="",0,IF(D260&gt;20,F260,0)))</f>
        <v/>
      </c>
      <c r="H260" s="105" t="str">
        <f aca="false">IF(C260="","",IF(AND(D260&gt;=1,D260&lt;=14),F260,0))</f>
        <v/>
      </c>
      <c r="I260" s="106" t="str">
        <f aca="false">IF(C260="","",G260-H260+I259)</f>
        <v/>
      </c>
    </row>
    <row r="261" customFormat="false" ht="24" hidden="false" customHeight="true" outlineLevel="0" collapsed="false">
      <c r="A261" s="107" t="n">
        <v>252</v>
      </c>
      <c r="B261" s="100"/>
      <c r="C261" s="108"/>
      <c r="D261" s="109"/>
      <c r="E261" s="103" t="str">
        <f aca="false">IF(D261&gt;0,VLOOKUP(D261,初期設定!$G$12:$H$31,2,0),"  ")</f>
        <v>  </v>
      </c>
      <c r="F261" s="111"/>
      <c r="G261" s="105" t="str">
        <f aca="false">IF(C261="","",IF(D261="",0,IF(D261&gt;20,F261,0)))</f>
        <v/>
      </c>
      <c r="H261" s="105" t="str">
        <f aca="false">IF(C261="","",IF(AND(D261&gt;=1,D261&lt;=14),F261,0))</f>
        <v/>
      </c>
      <c r="I261" s="106" t="str">
        <f aca="false">IF(C261="","",G261-H261+I260)</f>
        <v/>
      </c>
    </row>
    <row r="262" customFormat="false" ht="24" hidden="false" customHeight="true" outlineLevel="0" collapsed="false">
      <c r="A262" s="107" t="n">
        <v>253</v>
      </c>
      <c r="B262" s="100"/>
      <c r="C262" s="108"/>
      <c r="D262" s="109"/>
      <c r="E262" s="103" t="str">
        <f aca="false">IF(D262&gt;0,VLOOKUP(D262,初期設定!$G$12:$H$31,2,0),"  ")</f>
        <v>  </v>
      </c>
      <c r="F262" s="111"/>
      <c r="G262" s="105" t="str">
        <f aca="false">IF(C262="","",IF(D262="",0,IF(D262&gt;20,F262,0)))</f>
        <v/>
      </c>
      <c r="H262" s="105" t="str">
        <f aca="false">IF(C262="","",IF(AND(D262&gt;=1,D262&lt;=14),F262,0))</f>
        <v/>
      </c>
      <c r="I262" s="106" t="str">
        <f aca="false">IF(C262="","",G262-H262+I261)</f>
        <v/>
      </c>
    </row>
    <row r="263" customFormat="false" ht="24" hidden="false" customHeight="true" outlineLevel="0" collapsed="false">
      <c r="A263" s="107" t="n">
        <v>254</v>
      </c>
      <c r="B263" s="100"/>
      <c r="C263" s="108"/>
      <c r="D263" s="109"/>
      <c r="E263" s="103" t="str">
        <f aca="false">IF(D263&gt;0,VLOOKUP(D263,初期設定!$G$12:$H$31,2,0),"  ")</f>
        <v>  </v>
      </c>
      <c r="F263" s="111"/>
      <c r="G263" s="105" t="str">
        <f aca="false">IF(C263="","",IF(D263="",0,IF(D263&gt;20,F263,0)))</f>
        <v/>
      </c>
      <c r="H263" s="105" t="str">
        <f aca="false">IF(C263="","",IF(AND(D263&gt;=1,D263&lt;=14),F263,0))</f>
        <v/>
      </c>
      <c r="I263" s="106" t="str">
        <f aca="false">IF(C263="","",G263-H263+I262)</f>
        <v/>
      </c>
    </row>
    <row r="264" customFormat="false" ht="24" hidden="false" customHeight="true" outlineLevel="0" collapsed="false">
      <c r="A264" s="107" t="n">
        <v>255</v>
      </c>
      <c r="B264" s="100"/>
      <c r="C264" s="108"/>
      <c r="D264" s="109"/>
      <c r="E264" s="103" t="str">
        <f aca="false">IF(D264&gt;0,VLOOKUP(D264,初期設定!$G$12:$H$31,2,0),"  ")</f>
        <v>  </v>
      </c>
      <c r="F264" s="111"/>
      <c r="G264" s="105" t="str">
        <f aca="false">IF(C264="","",IF(D264="",0,IF(D264&gt;20,F264,0)))</f>
        <v/>
      </c>
      <c r="H264" s="105" t="str">
        <f aca="false">IF(C264="","",IF(AND(D264&gt;=1,D264&lt;=14),F264,0))</f>
        <v/>
      </c>
      <c r="I264" s="106" t="str">
        <f aca="false">IF(C264="","",G264-H264+I263)</f>
        <v/>
      </c>
    </row>
    <row r="265" customFormat="false" ht="24" hidden="false" customHeight="true" outlineLevel="0" collapsed="false">
      <c r="A265" s="107" t="n">
        <v>256</v>
      </c>
      <c r="B265" s="100"/>
      <c r="C265" s="108"/>
      <c r="D265" s="109"/>
      <c r="E265" s="103" t="str">
        <f aca="false">IF(D265&gt;0,VLOOKUP(D265,初期設定!$G$12:$H$31,2,0),"  ")</f>
        <v>  </v>
      </c>
      <c r="F265" s="111"/>
      <c r="G265" s="105" t="str">
        <f aca="false">IF(C265="","",IF(D265="",0,IF(D265&gt;20,F265,0)))</f>
        <v/>
      </c>
      <c r="H265" s="105" t="str">
        <f aca="false">IF(C265="","",IF(AND(D265&gt;=1,D265&lt;=14),F265,0))</f>
        <v/>
      </c>
      <c r="I265" s="106" t="str">
        <f aca="false">IF(C265="","",G265-H265+I264)</f>
        <v/>
      </c>
    </row>
    <row r="266" customFormat="false" ht="24" hidden="false" customHeight="true" outlineLevel="0" collapsed="false">
      <c r="A266" s="107" t="n">
        <v>257</v>
      </c>
      <c r="B266" s="100"/>
      <c r="C266" s="108"/>
      <c r="D266" s="109"/>
      <c r="E266" s="103" t="str">
        <f aca="false">IF(D266&gt;0,VLOOKUP(D266,初期設定!$G$12:$H$31,2,0),"  ")</f>
        <v>  </v>
      </c>
      <c r="F266" s="111"/>
      <c r="G266" s="105" t="str">
        <f aca="false">IF(C266="","",IF(D266="",0,IF(D266&gt;20,F266,0)))</f>
        <v/>
      </c>
      <c r="H266" s="105" t="str">
        <f aca="false">IF(C266="","",IF(AND(D266&gt;=1,D266&lt;=14),F266,0))</f>
        <v/>
      </c>
      <c r="I266" s="106" t="str">
        <f aca="false">IF(C266="","",G266-H266+I265)</f>
        <v/>
      </c>
    </row>
    <row r="267" customFormat="false" ht="24" hidden="false" customHeight="true" outlineLevel="0" collapsed="false">
      <c r="A267" s="107" t="n">
        <v>258</v>
      </c>
      <c r="B267" s="100"/>
      <c r="C267" s="108"/>
      <c r="D267" s="109"/>
      <c r="E267" s="103" t="str">
        <f aca="false">IF(D267&gt;0,VLOOKUP(D267,初期設定!$G$12:$H$31,2,0),"  ")</f>
        <v>  </v>
      </c>
      <c r="F267" s="111"/>
      <c r="G267" s="105" t="str">
        <f aca="false">IF(C267="","",IF(D267="",0,IF(D267&gt;20,F267,0)))</f>
        <v/>
      </c>
      <c r="H267" s="105" t="str">
        <f aca="false">IF(C267="","",IF(AND(D267&gt;=1,D267&lt;=14),F267,0))</f>
        <v/>
      </c>
      <c r="I267" s="106" t="str">
        <f aca="false">IF(C267="","",G267-H267+I266)</f>
        <v/>
      </c>
    </row>
    <row r="268" customFormat="false" ht="24" hidden="false" customHeight="true" outlineLevel="0" collapsed="false">
      <c r="A268" s="107" t="n">
        <v>259</v>
      </c>
      <c r="B268" s="100"/>
      <c r="C268" s="108"/>
      <c r="D268" s="109"/>
      <c r="E268" s="103" t="str">
        <f aca="false">IF(D268&gt;0,VLOOKUP(D268,初期設定!$G$12:$H$31,2,0),"  ")</f>
        <v>  </v>
      </c>
      <c r="F268" s="111"/>
      <c r="G268" s="105" t="str">
        <f aca="false">IF(C268="","",IF(D268="",0,IF(D268&gt;20,F268,0)))</f>
        <v/>
      </c>
      <c r="H268" s="105" t="str">
        <f aca="false">IF(C268="","",IF(AND(D268&gt;=1,D268&lt;=14),F268,0))</f>
        <v/>
      </c>
      <c r="I268" s="106" t="str">
        <f aca="false">IF(C268="","",G268-H268+I267)</f>
        <v/>
      </c>
    </row>
    <row r="269" customFormat="false" ht="24" hidden="false" customHeight="true" outlineLevel="0" collapsed="false">
      <c r="A269" s="107" t="n">
        <v>260</v>
      </c>
      <c r="B269" s="100"/>
      <c r="C269" s="108"/>
      <c r="D269" s="109"/>
      <c r="E269" s="103" t="str">
        <f aca="false">IF(D269&gt;0,VLOOKUP(D269,初期設定!$G$12:$H$31,2,0),"  ")</f>
        <v>  </v>
      </c>
      <c r="F269" s="111"/>
      <c r="G269" s="105" t="str">
        <f aca="false">IF(C269="","",IF(D269="",0,IF(D269&gt;20,F269,0)))</f>
        <v/>
      </c>
      <c r="H269" s="105" t="str">
        <f aca="false">IF(C269="","",IF(AND(D269&gt;=1,D269&lt;=14),F269,0))</f>
        <v/>
      </c>
      <c r="I269" s="106" t="str">
        <f aca="false">IF(C269="","",G269-H269+I268)</f>
        <v/>
      </c>
    </row>
    <row r="270" customFormat="false" ht="24" hidden="false" customHeight="true" outlineLevel="0" collapsed="false">
      <c r="A270" s="107" t="n">
        <v>261</v>
      </c>
      <c r="B270" s="100"/>
      <c r="C270" s="108"/>
      <c r="D270" s="109"/>
      <c r="E270" s="103" t="str">
        <f aca="false">IF(D270&gt;0,VLOOKUP(D270,初期設定!$G$12:$H$31,2,0),"  ")</f>
        <v>  </v>
      </c>
      <c r="F270" s="111"/>
      <c r="G270" s="105" t="str">
        <f aca="false">IF(C270="","",IF(D270="",0,IF(D270&gt;20,F270,0)))</f>
        <v/>
      </c>
      <c r="H270" s="105" t="str">
        <f aca="false">IF(C270="","",IF(AND(D270&gt;=1,D270&lt;=14),F270,0))</f>
        <v/>
      </c>
      <c r="I270" s="106" t="str">
        <f aca="false">IF(C270="","",G270-H270+I269)</f>
        <v/>
      </c>
    </row>
    <row r="271" customFormat="false" ht="24" hidden="false" customHeight="true" outlineLevel="0" collapsed="false">
      <c r="A271" s="107" t="n">
        <v>262</v>
      </c>
      <c r="B271" s="100"/>
      <c r="C271" s="108"/>
      <c r="D271" s="109"/>
      <c r="E271" s="103" t="str">
        <f aca="false">IF(D271&gt;0,VLOOKUP(D271,初期設定!$G$12:$H$31,2,0),"  ")</f>
        <v>  </v>
      </c>
      <c r="F271" s="111"/>
      <c r="G271" s="105" t="str">
        <f aca="false">IF(C271="","",IF(D271="",0,IF(D271&gt;20,F271,0)))</f>
        <v/>
      </c>
      <c r="H271" s="105" t="str">
        <f aca="false">IF(C271="","",IF(AND(D271&gt;=1,D271&lt;=14),F271,0))</f>
        <v/>
      </c>
      <c r="I271" s="106" t="str">
        <f aca="false">IF(C271="","",G271-H271+I270)</f>
        <v/>
      </c>
    </row>
    <row r="272" customFormat="false" ht="24" hidden="false" customHeight="true" outlineLevel="0" collapsed="false">
      <c r="A272" s="107" t="n">
        <v>263</v>
      </c>
      <c r="B272" s="100"/>
      <c r="C272" s="108"/>
      <c r="D272" s="109"/>
      <c r="E272" s="103" t="str">
        <f aca="false">IF(D272&gt;0,VLOOKUP(D272,初期設定!$G$12:$H$31,2,0),"  ")</f>
        <v>  </v>
      </c>
      <c r="F272" s="111"/>
      <c r="G272" s="105" t="str">
        <f aca="false">IF(C272="","",IF(D272="",0,IF(D272&gt;20,F272,0)))</f>
        <v/>
      </c>
      <c r="H272" s="105" t="str">
        <f aca="false">IF(C272="","",IF(AND(D272&gt;=1,D272&lt;=14),F272,0))</f>
        <v/>
      </c>
      <c r="I272" s="106" t="str">
        <f aca="false">IF(C272="","",G272-H272+I271)</f>
        <v/>
      </c>
    </row>
    <row r="273" customFormat="false" ht="24" hidden="false" customHeight="true" outlineLevel="0" collapsed="false">
      <c r="A273" s="107" t="n">
        <v>264</v>
      </c>
      <c r="B273" s="100"/>
      <c r="C273" s="108"/>
      <c r="D273" s="109"/>
      <c r="E273" s="103" t="str">
        <f aca="false">IF(D273&gt;0,VLOOKUP(D273,初期設定!$G$12:$H$31,2,0),"  ")</f>
        <v>  </v>
      </c>
      <c r="F273" s="111"/>
      <c r="G273" s="105" t="str">
        <f aca="false">IF(C273="","",IF(D273="",0,IF(D273&gt;20,F273,0)))</f>
        <v/>
      </c>
      <c r="H273" s="105" t="str">
        <f aca="false">IF(C273="","",IF(AND(D273&gt;=1,D273&lt;=14),F273,0))</f>
        <v/>
      </c>
      <c r="I273" s="106" t="str">
        <f aca="false">IF(C273="","",G273-H273+I272)</f>
        <v/>
      </c>
    </row>
    <row r="274" customFormat="false" ht="24" hidden="false" customHeight="true" outlineLevel="0" collapsed="false">
      <c r="A274" s="107" t="n">
        <v>265</v>
      </c>
      <c r="B274" s="100"/>
      <c r="C274" s="108"/>
      <c r="D274" s="109"/>
      <c r="E274" s="103" t="str">
        <f aca="false">IF(D274&gt;0,VLOOKUP(D274,初期設定!$G$12:$H$31,2,0),"  ")</f>
        <v>  </v>
      </c>
      <c r="F274" s="111"/>
      <c r="G274" s="105" t="str">
        <f aca="false">IF(C274="","",IF(D274="",0,IF(D274&gt;20,F274,0)))</f>
        <v/>
      </c>
      <c r="H274" s="105" t="str">
        <f aca="false">IF(C274="","",IF(AND(D274&gt;=1,D274&lt;=14),F274,0))</f>
        <v/>
      </c>
      <c r="I274" s="106" t="str">
        <f aca="false">IF(C274="","",G274-H274+I273)</f>
        <v/>
      </c>
    </row>
    <row r="275" customFormat="false" ht="24" hidden="false" customHeight="true" outlineLevel="0" collapsed="false">
      <c r="A275" s="107" t="n">
        <v>266</v>
      </c>
      <c r="B275" s="100"/>
      <c r="C275" s="108"/>
      <c r="D275" s="109"/>
      <c r="E275" s="103" t="str">
        <f aca="false">IF(D275&gt;0,VLOOKUP(D275,初期設定!$G$12:$H$31,2,0),"  ")</f>
        <v>  </v>
      </c>
      <c r="F275" s="111"/>
      <c r="G275" s="105" t="str">
        <f aca="false">IF(C275="","",IF(D275="",0,IF(D275&gt;20,F275,0)))</f>
        <v/>
      </c>
      <c r="H275" s="105" t="str">
        <f aca="false">IF(C275="","",IF(AND(D275&gt;=1,D275&lt;=14),F275,0))</f>
        <v/>
      </c>
      <c r="I275" s="106" t="str">
        <f aca="false">IF(C275="","",G275-H275+I274)</f>
        <v/>
      </c>
    </row>
    <row r="276" customFormat="false" ht="24" hidden="false" customHeight="true" outlineLevel="0" collapsed="false">
      <c r="A276" s="107" t="n">
        <v>267</v>
      </c>
      <c r="B276" s="100"/>
      <c r="C276" s="108"/>
      <c r="D276" s="109"/>
      <c r="E276" s="103" t="str">
        <f aca="false">IF(D276&gt;0,VLOOKUP(D276,初期設定!$G$12:$H$31,2,0),"  ")</f>
        <v>  </v>
      </c>
      <c r="F276" s="111"/>
      <c r="G276" s="105" t="str">
        <f aca="false">IF(C276="","",IF(D276="",0,IF(D276&gt;20,F276,0)))</f>
        <v/>
      </c>
      <c r="H276" s="105" t="str">
        <f aca="false">IF(C276="","",IF(AND(D276&gt;=1,D276&lt;=14),F276,0))</f>
        <v/>
      </c>
      <c r="I276" s="106" t="str">
        <f aca="false">IF(C276="","",G276-H276+I275)</f>
        <v/>
      </c>
    </row>
    <row r="277" customFormat="false" ht="24" hidden="false" customHeight="true" outlineLevel="0" collapsed="false">
      <c r="A277" s="107" t="n">
        <v>268</v>
      </c>
      <c r="B277" s="100"/>
      <c r="C277" s="108"/>
      <c r="D277" s="109"/>
      <c r="E277" s="103" t="str">
        <f aca="false">IF(D277&gt;0,VLOOKUP(D277,初期設定!$G$12:$H$31,2,0),"  ")</f>
        <v>  </v>
      </c>
      <c r="F277" s="111"/>
      <c r="G277" s="105" t="str">
        <f aca="false">IF(C277="","",IF(D277="",0,IF(D277&gt;20,F277,0)))</f>
        <v/>
      </c>
      <c r="H277" s="105" t="str">
        <f aca="false">IF(C277="","",IF(AND(D277&gt;=1,D277&lt;=14),F277,0))</f>
        <v/>
      </c>
      <c r="I277" s="106" t="str">
        <f aca="false">IF(C277="","",G277-H277+I276)</f>
        <v/>
      </c>
    </row>
    <row r="278" customFormat="false" ht="24" hidden="false" customHeight="true" outlineLevel="0" collapsed="false">
      <c r="A278" s="107" t="n">
        <v>269</v>
      </c>
      <c r="B278" s="100"/>
      <c r="C278" s="108"/>
      <c r="D278" s="109"/>
      <c r="E278" s="103" t="str">
        <f aca="false">IF(D278&gt;0,VLOOKUP(D278,初期設定!$G$12:$H$31,2,0),"  ")</f>
        <v>  </v>
      </c>
      <c r="F278" s="111"/>
      <c r="G278" s="105" t="str">
        <f aca="false">IF(C278="","",IF(D278="",0,IF(D278&gt;20,F278,0)))</f>
        <v/>
      </c>
      <c r="H278" s="105" t="str">
        <f aca="false">IF(C278="","",IF(AND(D278&gt;=1,D278&lt;=14),F278,0))</f>
        <v/>
      </c>
      <c r="I278" s="106" t="str">
        <f aca="false">IF(C278="","",G278-H278+I277)</f>
        <v/>
      </c>
    </row>
    <row r="279" customFormat="false" ht="24" hidden="false" customHeight="true" outlineLevel="0" collapsed="false">
      <c r="A279" s="107" t="n">
        <v>270</v>
      </c>
      <c r="B279" s="100"/>
      <c r="C279" s="108"/>
      <c r="D279" s="109"/>
      <c r="E279" s="103" t="str">
        <f aca="false">IF(D279&gt;0,VLOOKUP(D279,初期設定!$G$12:$H$31,2,0),"  ")</f>
        <v>  </v>
      </c>
      <c r="F279" s="111"/>
      <c r="G279" s="105" t="str">
        <f aca="false">IF(C279="","",IF(D279="",0,IF(D279&gt;20,F279,0)))</f>
        <v/>
      </c>
      <c r="H279" s="105" t="str">
        <f aca="false">IF(C279="","",IF(AND(D279&gt;=1,D279&lt;=14),F279,0))</f>
        <v/>
      </c>
      <c r="I279" s="106" t="str">
        <f aca="false">IF(C279="","",G279-H279+I278)</f>
        <v/>
      </c>
    </row>
    <row r="280" customFormat="false" ht="24" hidden="false" customHeight="true" outlineLevel="0" collapsed="false">
      <c r="A280" s="107" t="n">
        <v>271</v>
      </c>
      <c r="B280" s="100"/>
      <c r="C280" s="108"/>
      <c r="D280" s="109"/>
      <c r="E280" s="103" t="str">
        <f aca="false">IF(D280&gt;0,VLOOKUP(D280,初期設定!$G$12:$H$31,2,0),"  ")</f>
        <v>  </v>
      </c>
      <c r="F280" s="111"/>
      <c r="G280" s="105" t="str">
        <f aca="false">IF(C280="","",IF(D280="",0,IF(D280&gt;20,F280,0)))</f>
        <v/>
      </c>
      <c r="H280" s="105" t="str">
        <f aca="false">IF(C280="","",IF(AND(D280&gt;=1,D280&lt;=14),F280,0))</f>
        <v/>
      </c>
      <c r="I280" s="106" t="str">
        <f aca="false">IF(C280="","",G280-H280+I279)</f>
        <v/>
      </c>
    </row>
    <row r="281" customFormat="false" ht="24" hidden="false" customHeight="true" outlineLevel="0" collapsed="false">
      <c r="A281" s="107" t="n">
        <v>272</v>
      </c>
      <c r="B281" s="100"/>
      <c r="C281" s="108"/>
      <c r="D281" s="109"/>
      <c r="E281" s="103" t="str">
        <f aca="false">IF(D281&gt;0,VLOOKUP(D281,初期設定!$G$12:$H$31,2,0),"  ")</f>
        <v>  </v>
      </c>
      <c r="F281" s="111"/>
      <c r="G281" s="105" t="str">
        <f aca="false">IF(C281="","",IF(D281="",0,IF(D281&gt;20,F281,0)))</f>
        <v/>
      </c>
      <c r="H281" s="105" t="str">
        <f aca="false">IF(C281="","",IF(AND(D281&gt;=1,D281&lt;=14),F281,0))</f>
        <v/>
      </c>
      <c r="I281" s="106" t="str">
        <f aca="false">IF(C281="","",G281-H281+I280)</f>
        <v/>
      </c>
    </row>
    <row r="282" customFormat="false" ht="24" hidden="false" customHeight="true" outlineLevel="0" collapsed="false">
      <c r="A282" s="107" t="n">
        <v>273</v>
      </c>
      <c r="B282" s="100"/>
      <c r="C282" s="108"/>
      <c r="D282" s="109"/>
      <c r="E282" s="103" t="str">
        <f aca="false">IF(D282&gt;0,VLOOKUP(D282,初期設定!$G$12:$H$31,2,0),"  ")</f>
        <v>  </v>
      </c>
      <c r="F282" s="111"/>
      <c r="G282" s="105" t="str">
        <f aca="false">IF(C282="","",IF(D282="",0,IF(D282&gt;20,F282,0)))</f>
        <v/>
      </c>
      <c r="H282" s="105" t="str">
        <f aca="false">IF(C282="","",IF(AND(D282&gt;=1,D282&lt;=14),F282,0))</f>
        <v/>
      </c>
      <c r="I282" s="106" t="str">
        <f aca="false">IF(C282="","",G282-H282+I281)</f>
        <v/>
      </c>
    </row>
    <row r="283" customFormat="false" ht="24" hidden="false" customHeight="true" outlineLevel="0" collapsed="false">
      <c r="A283" s="107" t="n">
        <v>274</v>
      </c>
      <c r="B283" s="100"/>
      <c r="C283" s="108"/>
      <c r="D283" s="109"/>
      <c r="E283" s="103" t="str">
        <f aca="false">IF(D283&gt;0,VLOOKUP(D283,初期設定!$G$12:$H$31,2,0),"  ")</f>
        <v>  </v>
      </c>
      <c r="F283" s="111"/>
      <c r="G283" s="105" t="str">
        <f aca="false">IF(C283="","",IF(D283="",0,IF(D283&gt;20,F283,0)))</f>
        <v/>
      </c>
      <c r="H283" s="105" t="str">
        <f aca="false">IF(C283="","",IF(AND(D283&gt;=1,D283&lt;=14),F283,0))</f>
        <v/>
      </c>
      <c r="I283" s="106" t="str">
        <f aca="false">IF(C283="","",G283-H283+I282)</f>
        <v/>
      </c>
    </row>
    <row r="284" customFormat="false" ht="24" hidden="false" customHeight="true" outlineLevel="0" collapsed="false">
      <c r="A284" s="107" t="n">
        <v>275</v>
      </c>
      <c r="B284" s="100"/>
      <c r="C284" s="108"/>
      <c r="D284" s="109"/>
      <c r="E284" s="103" t="str">
        <f aca="false">IF(D284&gt;0,VLOOKUP(D284,初期設定!$G$12:$H$31,2,0),"  ")</f>
        <v>  </v>
      </c>
      <c r="F284" s="111"/>
      <c r="G284" s="105" t="str">
        <f aca="false">IF(C284="","",IF(D284="",0,IF(D284&gt;20,F284,0)))</f>
        <v/>
      </c>
      <c r="H284" s="105" t="str">
        <f aca="false">IF(C284="","",IF(AND(D284&gt;=1,D284&lt;=14),F284,0))</f>
        <v/>
      </c>
      <c r="I284" s="106" t="str">
        <f aca="false">IF(C284="","",G284-H284+I283)</f>
        <v/>
      </c>
    </row>
    <row r="285" customFormat="false" ht="24" hidden="false" customHeight="true" outlineLevel="0" collapsed="false">
      <c r="A285" s="107" t="n">
        <v>276</v>
      </c>
      <c r="B285" s="100"/>
      <c r="C285" s="108"/>
      <c r="D285" s="109"/>
      <c r="E285" s="103" t="str">
        <f aca="false">IF(D285&gt;0,VLOOKUP(D285,初期設定!$G$12:$H$31,2,0),"  ")</f>
        <v>  </v>
      </c>
      <c r="F285" s="111"/>
      <c r="G285" s="105" t="str">
        <f aca="false">IF(C285="","",IF(D285="",0,IF(D285&gt;20,F285,0)))</f>
        <v/>
      </c>
      <c r="H285" s="105" t="str">
        <f aca="false">IF(C285="","",IF(AND(D285&gt;=1,D285&lt;=14),F285,0))</f>
        <v/>
      </c>
      <c r="I285" s="106" t="str">
        <f aca="false">IF(C285="","",G285-H285+I284)</f>
        <v/>
      </c>
    </row>
    <row r="286" customFormat="false" ht="24" hidden="false" customHeight="true" outlineLevel="0" collapsed="false">
      <c r="A286" s="107" t="n">
        <v>277</v>
      </c>
      <c r="B286" s="100"/>
      <c r="C286" s="108"/>
      <c r="D286" s="109"/>
      <c r="E286" s="103" t="str">
        <f aca="false">IF(D286&gt;0,VLOOKUP(D286,初期設定!$G$12:$H$31,2,0),"  ")</f>
        <v>  </v>
      </c>
      <c r="F286" s="111"/>
      <c r="G286" s="105" t="str">
        <f aca="false">IF(C286="","",IF(D286="",0,IF(D286&gt;20,F286,0)))</f>
        <v/>
      </c>
      <c r="H286" s="105" t="str">
        <f aca="false">IF(C286="","",IF(AND(D286&gt;=1,D286&lt;=14),F286,0))</f>
        <v/>
      </c>
      <c r="I286" s="106" t="str">
        <f aca="false">IF(C286="","",G286-H286+I285)</f>
        <v/>
      </c>
    </row>
    <row r="287" customFormat="false" ht="24" hidden="false" customHeight="true" outlineLevel="0" collapsed="false">
      <c r="A287" s="107" t="n">
        <v>278</v>
      </c>
      <c r="B287" s="100"/>
      <c r="C287" s="108"/>
      <c r="D287" s="109"/>
      <c r="E287" s="103" t="str">
        <f aca="false">IF(D287&gt;0,VLOOKUP(D287,初期設定!$G$12:$H$31,2,0),"  ")</f>
        <v>  </v>
      </c>
      <c r="F287" s="111"/>
      <c r="G287" s="105" t="str">
        <f aca="false">IF(C287="","",IF(D287="",0,IF(D287&gt;20,F287,0)))</f>
        <v/>
      </c>
      <c r="H287" s="105" t="str">
        <f aca="false">IF(C287="","",IF(AND(D287&gt;=1,D287&lt;=14),F287,0))</f>
        <v/>
      </c>
      <c r="I287" s="106" t="str">
        <f aca="false">IF(C287="","",G287-H287+I286)</f>
        <v/>
      </c>
    </row>
    <row r="288" customFormat="false" ht="24" hidden="false" customHeight="true" outlineLevel="0" collapsed="false">
      <c r="A288" s="107" t="n">
        <v>279</v>
      </c>
      <c r="B288" s="100"/>
      <c r="C288" s="108"/>
      <c r="D288" s="109"/>
      <c r="E288" s="103" t="str">
        <f aca="false">IF(D288&gt;0,VLOOKUP(D288,初期設定!$G$12:$H$31,2,0),"  ")</f>
        <v>  </v>
      </c>
      <c r="F288" s="111"/>
      <c r="G288" s="105" t="str">
        <f aca="false">IF(C288="","",IF(D288="",0,IF(D288&gt;20,F288,0)))</f>
        <v/>
      </c>
      <c r="H288" s="105" t="str">
        <f aca="false">IF(C288="","",IF(AND(D288&gt;=1,D288&lt;=14),F288,0))</f>
        <v/>
      </c>
      <c r="I288" s="106" t="str">
        <f aca="false">IF(C288="","",G288-H288+I287)</f>
        <v/>
      </c>
    </row>
    <row r="289" customFormat="false" ht="24" hidden="false" customHeight="true" outlineLevel="0" collapsed="false">
      <c r="A289" s="107" t="n">
        <v>280</v>
      </c>
      <c r="B289" s="100"/>
      <c r="C289" s="108"/>
      <c r="D289" s="109"/>
      <c r="E289" s="103" t="str">
        <f aca="false">IF(D289&gt;0,VLOOKUP(D289,初期設定!$G$12:$H$31,2,0),"  ")</f>
        <v>  </v>
      </c>
      <c r="F289" s="111"/>
      <c r="G289" s="105" t="str">
        <f aca="false">IF(C289="","",IF(D289="",0,IF(D289&gt;20,F289,0)))</f>
        <v/>
      </c>
      <c r="H289" s="105" t="str">
        <f aca="false">IF(C289="","",IF(AND(D289&gt;=1,D289&lt;=14),F289,0))</f>
        <v/>
      </c>
      <c r="I289" s="106" t="str">
        <f aca="false">IF(C289="","",G289-H289+I288)</f>
        <v/>
      </c>
    </row>
    <row r="290" customFormat="false" ht="24" hidden="false" customHeight="true" outlineLevel="0" collapsed="false">
      <c r="A290" s="107" t="n">
        <v>281</v>
      </c>
      <c r="B290" s="100"/>
      <c r="C290" s="108"/>
      <c r="D290" s="109"/>
      <c r="E290" s="103" t="str">
        <f aca="false">IF(D290&gt;0,VLOOKUP(D290,初期設定!$G$12:$H$31,2,0),"  ")</f>
        <v>  </v>
      </c>
      <c r="F290" s="111"/>
      <c r="G290" s="105" t="str">
        <f aca="false">IF(C290="","",IF(D290="",0,IF(D290&gt;20,F290,0)))</f>
        <v/>
      </c>
      <c r="H290" s="105" t="str">
        <f aca="false">IF(C290="","",IF(AND(D290&gt;=1,D290&lt;=14),F290,0))</f>
        <v/>
      </c>
      <c r="I290" s="106" t="str">
        <f aca="false">IF(C290="","",G290-H290+I289)</f>
        <v/>
      </c>
    </row>
    <row r="291" customFormat="false" ht="24" hidden="false" customHeight="true" outlineLevel="0" collapsed="false">
      <c r="A291" s="107" t="n">
        <v>282</v>
      </c>
      <c r="B291" s="100"/>
      <c r="C291" s="108"/>
      <c r="D291" s="109"/>
      <c r="E291" s="103" t="str">
        <f aca="false">IF(D291&gt;0,VLOOKUP(D291,初期設定!$G$12:$H$31,2,0),"  ")</f>
        <v>  </v>
      </c>
      <c r="F291" s="111"/>
      <c r="G291" s="105" t="str">
        <f aca="false">IF(C291="","",IF(D291="",0,IF(D291&gt;20,F291,0)))</f>
        <v/>
      </c>
      <c r="H291" s="105" t="str">
        <f aca="false">IF(C291="","",IF(AND(D291&gt;=1,D291&lt;=14),F291,0))</f>
        <v/>
      </c>
      <c r="I291" s="106" t="str">
        <f aca="false">IF(C291="","",G291-H291+I290)</f>
        <v/>
      </c>
    </row>
    <row r="292" customFormat="false" ht="24" hidden="false" customHeight="true" outlineLevel="0" collapsed="false">
      <c r="A292" s="107" t="n">
        <v>283</v>
      </c>
      <c r="B292" s="100"/>
      <c r="C292" s="108"/>
      <c r="D292" s="109"/>
      <c r="E292" s="103" t="str">
        <f aca="false">IF(D292&gt;0,VLOOKUP(D292,初期設定!$G$12:$H$31,2,0),"  ")</f>
        <v>  </v>
      </c>
      <c r="F292" s="111"/>
      <c r="G292" s="105" t="str">
        <f aca="false">IF(C292="","",IF(D292="",0,IF(D292&gt;20,F292,0)))</f>
        <v/>
      </c>
      <c r="H292" s="105" t="str">
        <f aca="false">IF(C292="","",IF(AND(D292&gt;=1,D292&lt;=14),F292,0))</f>
        <v/>
      </c>
      <c r="I292" s="106" t="str">
        <f aca="false">IF(C292="","",G292-H292+I291)</f>
        <v/>
      </c>
    </row>
    <row r="293" customFormat="false" ht="24" hidden="false" customHeight="true" outlineLevel="0" collapsed="false">
      <c r="A293" s="107" t="n">
        <v>284</v>
      </c>
      <c r="B293" s="100"/>
      <c r="C293" s="108"/>
      <c r="D293" s="109"/>
      <c r="E293" s="103" t="str">
        <f aca="false">IF(D293&gt;0,VLOOKUP(D293,初期設定!$G$12:$H$31,2,0),"  ")</f>
        <v>  </v>
      </c>
      <c r="F293" s="111"/>
      <c r="G293" s="105" t="str">
        <f aca="false">IF(C293="","",IF(D293="",0,IF(D293&gt;20,F293,0)))</f>
        <v/>
      </c>
      <c r="H293" s="105" t="str">
        <f aca="false">IF(C293="","",IF(AND(D293&gt;=1,D293&lt;=14),F293,0))</f>
        <v/>
      </c>
      <c r="I293" s="106" t="str">
        <f aca="false">IF(C293="","",G293-H293+I292)</f>
        <v/>
      </c>
    </row>
    <row r="294" customFormat="false" ht="24" hidden="false" customHeight="true" outlineLevel="0" collapsed="false">
      <c r="A294" s="107" t="n">
        <v>285</v>
      </c>
      <c r="B294" s="100"/>
      <c r="C294" s="108"/>
      <c r="D294" s="109"/>
      <c r="E294" s="103" t="str">
        <f aca="false">IF(D294&gt;0,VLOOKUP(D294,初期設定!$G$12:$H$31,2,0),"  ")</f>
        <v>  </v>
      </c>
      <c r="F294" s="111"/>
      <c r="G294" s="105" t="str">
        <f aca="false">IF(C294="","",IF(D294="",0,IF(D294&gt;20,F294,0)))</f>
        <v/>
      </c>
      <c r="H294" s="105" t="str">
        <f aca="false">IF(C294="","",IF(AND(D294&gt;=1,D294&lt;=14),F294,0))</f>
        <v/>
      </c>
      <c r="I294" s="106" t="str">
        <f aca="false">IF(C294="","",G294-H294+I293)</f>
        <v/>
      </c>
    </row>
    <row r="295" customFormat="false" ht="24" hidden="false" customHeight="true" outlineLevel="0" collapsed="false">
      <c r="A295" s="107" t="n">
        <v>286</v>
      </c>
      <c r="B295" s="100"/>
      <c r="C295" s="108"/>
      <c r="D295" s="109"/>
      <c r="E295" s="103" t="str">
        <f aca="false">IF(D295&gt;0,VLOOKUP(D295,初期設定!$G$12:$H$31,2,0),"  ")</f>
        <v>  </v>
      </c>
      <c r="F295" s="111"/>
      <c r="G295" s="105" t="str">
        <f aca="false">IF(C295="","",IF(D295="",0,IF(D295&gt;20,F295,0)))</f>
        <v/>
      </c>
      <c r="H295" s="105" t="str">
        <f aca="false">IF(C295="","",IF(AND(D295&gt;=1,D295&lt;=14),F295,0))</f>
        <v/>
      </c>
      <c r="I295" s="106" t="str">
        <f aca="false">IF(C295="","",G295-H295+I294)</f>
        <v/>
      </c>
    </row>
    <row r="296" customFormat="false" ht="24" hidden="false" customHeight="true" outlineLevel="0" collapsed="false">
      <c r="A296" s="107" t="n">
        <v>287</v>
      </c>
      <c r="B296" s="100"/>
      <c r="C296" s="108"/>
      <c r="D296" s="109"/>
      <c r="E296" s="103" t="str">
        <f aca="false">IF(D296&gt;0,VLOOKUP(D296,初期設定!$G$12:$H$31,2,0),"  ")</f>
        <v>  </v>
      </c>
      <c r="F296" s="111"/>
      <c r="G296" s="105" t="str">
        <f aca="false">IF(C296="","",IF(D296="",0,IF(D296&gt;20,F296,0)))</f>
        <v/>
      </c>
      <c r="H296" s="105" t="str">
        <f aca="false">IF(C296="","",IF(AND(D296&gt;=1,D296&lt;=14),F296,0))</f>
        <v/>
      </c>
      <c r="I296" s="106" t="str">
        <f aca="false">IF(C296="","",G296-H296+I295)</f>
        <v/>
      </c>
    </row>
    <row r="297" customFormat="false" ht="24" hidden="false" customHeight="true" outlineLevel="0" collapsed="false">
      <c r="A297" s="107" t="n">
        <v>288</v>
      </c>
      <c r="B297" s="100"/>
      <c r="C297" s="108"/>
      <c r="D297" s="109"/>
      <c r="E297" s="103" t="str">
        <f aca="false">IF(D297&gt;0,VLOOKUP(D297,初期設定!$G$12:$H$31,2,0),"  ")</f>
        <v>  </v>
      </c>
      <c r="F297" s="111"/>
      <c r="G297" s="105" t="str">
        <f aca="false">IF(C297="","",IF(D297="",0,IF(D297&gt;20,F297,0)))</f>
        <v/>
      </c>
      <c r="H297" s="105" t="str">
        <f aca="false">IF(C297="","",IF(AND(D297&gt;=1,D297&lt;=14),F297,0))</f>
        <v/>
      </c>
      <c r="I297" s="106" t="str">
        <f aca="false">IF(C297="","",G297-H297+I296)</f>
        <v/>
      </c>
    </row>
    <row r="298" customFormat="false" ht="24" hidden="false" customHeight="true" outlineLevel="0" collapsed="false">
      <c r="A298" s="107" t="n">
        <v>289</v>
      </c>
      <c r="B298" s="100"/>
      <c r="C298" s="108"/>
      <c r="D298" s="109"/>
      <c r="E298" s="103" t="str">
        <f aca="false">IF(D298&gt;0,VLOOKUP(D298,初期設定!$G$12:$H$31,2,0),"  ")</f>
        <v>  </v>
      </c>
      <c r="F298" s="111"/>
      <c r="G298" s="105" t="str">
        <f aca="false">IF(C298="","",IF(D298="",0,IF(D298&gt;20,F298,0)))</f>
        <v/>
      </c>
      <c r="H298" s="105" t="str">
        <f aca="false">IF(C298="","",IF(AND(D298&gt;=1,D298&lt;=14),F298,0))</f>
        <v/>
      </c>
      <c r="I298" s="106" t="str">
        <f aca="false">IF(C298="","",G298-H298+I297)</f>
        <v/>
      </c>
    </row>
    <row r="299" customFormat="false" ht="24" hidden="false" customHeight="true" outlineLevel="0" collapsed="false">
      <c r="A299" s="107" t="n">
        <v>290</v>
      </c>
      <c r="B299" s="100"/>
      <c r="C299" s="108"/>
      <c r="D299" s="109"/>
      <c r="E299" s="103" t="str">
        <f aca="false">IF(D299&gt;0,VLOOKUP(D299,初期設定!$G$12:$H$31,2,0),"  ")</f>
        <v>  </v>
      </c>
      <c r="F299" s="111"/>
      <c r="G299" s="105" t="str">
        <f aca="false">IF(C299="","",IF(D299="",0,IF(D299&gt;20,F299,0)))</f>
        <v/>
      </c>
      <c r="H299" s="105" t="str">
        <f aca="false">IF(C299="","",IF(AND(D299&gt;=1,D299&lt;=14),F299,0))</f>
        <v/>
      </c>
      <c r="I299" s="106" t="str">
        <f aca="false">IF(C299="","",G299-H299+I298)</f>
        <v/>
      </c>
    </row>
    <row r="300" customFormat="false" ht="24" hidden="false" customHeight="true" outlineLevel="0" collapsed="false">
      <c r="A300" s="107" t="n">
        <v>291</v>
      </c>
      <c r="B300" s="100"/>
      <c r="C300" s="108"/>
      <c r="D300" s="109"/>
      <c r="E300" s="103" t="str">
        <f aca="false">IF(D300&gt;0,VLOOKUP(D300,初期設定!$G$12:$H$31,2,0),"  ")</f>
        <v>  </v>
      </c>
      <c r="F300" s="111"/>
      <c r="G300" s="105" t="str">
        <f aca="false">IF(C300="","",IF(D300="",0,IF(D300&gt;20,F300,0)))</f>
        <v/>
      </c>
      <c r="H300" s="105" t="str">
        <f aca="false">IF(C300="","",IF(AND(D300&gt;=1,D300&lt;=14),F300,0))</f>
        <v/>
      </c>
      <c r="I300" s="106" t="str">
        <f aca="false">IF(C300="","",G300-H300+I299)</f>
        <v/>
      </c>
    </row>
    <row r="301" customFormat="false" ht="24" hidden="false" customHeight="true" outlineLevel="0" collapsed="false">
      <c r="A301" s="107" t="n">
        <v>292</v>
      </c>
      <c r="B301" s="100"/>
      <c r="C301" s="108"/>
      <c r="D301" s="109"/>
      <c r="E301" s="103" t="str">
        <f aca="false">IF(D301&gt;0,VLOOKUP(D301,初期設定!$G$12:$H$31,2,0),"  ")</f>
        <v>  </v>
      </c>
      <c r="F301" s="111"/>
      <c r="G301" s="105" t="str">
        <f aca="false">IF(C301="","",IF(D301="",0,IF(D301&gt;20,F301,0)))</f>
        <v/>
      </c>
      <c r="H301" s="105" t="str">
        <f aca="false">IF(C301="","",IF(AND(D301&gt;=1,D301&lt;=14),F301,0))</f>
        <v/>
      </c>
      <c r="I301" s="106" t="str">
        <f aca="false">IF(C301="","",G301-H301+I300)</f>
        <v/>
      </c>
    </row>
    <row r="302" customFormat="false" ht="24" hidden="false" customHeight="true" outlineLevel="0" collapsed="false">
      <c r="A302" s="107" t="n">
        <v>293</v>
      </c>
      <c r="B302" s="100"/>
      <c r="C302" s="108"/>
      <c r="D302" s="109"/>
      <c r="E302" s="103" t="str">
        <f aca="false">IF(D302&gt;0,VLOOKUP(D302,初期設定!$G$12:$H$31,2,0),"  ")</f>
        <v>  </v>
      </c>
      <c r="F302" s="111"/>
      <c r="G302" s="105" t="str">
        <f aca="false">IF(C302="","",IF(D302="",0,IF(D302&gt;20,F302,0)))</f>
        <v/>
      </c>
      <c r="H302" s="105" t="str">
        <f aca="false">IF(C302="","",IF(AND(D302&gt;=1,D302&lt;=14),F302,0))</f>
        <v/>
      </c>
      <c r="I302" s="106" t="str">
        <f aca="false">IF(C302="","",G302-H302+I301)</f>
        <v/>
      </c>
    </row>
    <row r="303" customFormat="false" ht="24" hidden="false" customHeight="true" outlineLevel="0" collapsed="false">
      <c r="A303" s="107" t="n">
        <v>294</v>
      </c>
      <c r="B303" s="100"/>
      <c r="C303" s="108"/>
      <c r="D303" s="109"/>
      <c r="E303" s="103" t="str">
        <f aca="false">IF(D303&gt;0,VLOOKUP(D303,初期設定!$G$12:$H$31,2,0),"  ")</f>
        <v>  </v>
      </c>
      <c r="F303" s="111"/>
      <c r="G303" s="105" t="str">
        <f aca="false">IF(C303="","",IF(D303="",0,IF(D303&gt;20,F303,0)))</f>
        <v/>
      </c>
      <c r="H303" s="105" t="str">
        <f aca="false">IF(C303="","",IF(AND(D303&gt;=1,D303&lt;=14),F303,0))</f>
        <v/>
      </c>
      <c r="I303" s="106" t="str">
        <f aca="false">IF(C303="","",G303-H303+I302)</f>
        <v/>
      </c>
    </row>
    <row r="304" customFormat="false" ht="24" hidden="false" customHeight="true" outlineLevel="0" collapsed="false">
      <c r="A304" s="107" t="n">
        <v>295</v>
      </c>
      <c r="B304" s="100"/>
      <c r="C304" s="108"/>
      <c r="D304" s="109"/>
      <c r="E304" s="103" t="str">
        <f aca="false">IF(D304&gt;0,VLOOKUP(D304,初期設定!$G$12:$H$31,2,0),"  ")</f>
        <v>  </v>
      </c>
      <c r="F304" s="111"/>
      <c r="G304" s="105" t="str">
        <f aca="false">IF(C304="","",IF(D304="",0,IF(D304&gt;20,F304,0)))</f>
        <v/>
      </c>
      <c r="H304" s="105" t="str">
        <f aca="false">IF(C304="","",IF(AND(D304&gt;=1,D304&lt;=14),F304,0))</f>
        <v/>
      </c>
      <c r="I304" s="106" t="str">
        <f aca="false">IF(C304="","",G304-H304+I303)</f>
        <v/>
      </c>
    </row>
    <row r="305" customFormat="false" ht="24" hidden="false" customHeight="true" outlineLevel="0" collapsed="false">
      <c r="A305" s="107" t="n">
        <v>296</v>
      </c>
      <c r="B305" s="100"/>
      <c r="C305" s="108"/>
      <c r="D305" s="109"/>
      <c r="E305" s="103" t="str">
        <f aca="false">IF(D305&gt;0,VLOOKUP(D305,初期設定!$G$12:$H$31,2,0),"  ")</f>
        <v>  </v>
      </c>
      <c r="F305" s="111"/>
      <c r="G305" s="105" t="str">
        <f aca="false">IF(C305="","",IF(D305="",0,IF(D305&gt;20,F305,0)))</f>
        <v/>
      </c>
      <c r="H305" s="105" t="str">
        <f aca="false">IF(C305="","",IF(AND(D305&gt;=1,D305&lt;=14),F305,0))</f>
        <v/>
      </c>
      <c r="I305" s="106" t="str">
        <f aca="false">IF(C305="","",G305-H305+I304)</f>
        <v/>
      </c>
    </row>
    <row r="306" customFormat="false" ht="24" hidden="false" customHeight="true" outlineLevel="0" collapsed="false">
      <c r="A306" s="107" t="n">
        <v>297</v>
      </c>
      <c r="B306" s="100"/>
      <c r="C306" s="108"/>
      <c r="D306" s="109"/>
      <c r="E306" s="103" t="str">
        <f aca="false">IF(D306&gt;0,VLOOKUP(D306,初期設定!$G$12:$H$31,2,0),"  ")</f>
        <v>  </v>
      </c>
      <c r="F306" s="111"/>
      <c r="G306" s="105" t="str">
        <f aca="false">IF(C306="","",IF(D306="",0,IF(D306&gt;20,F306,0)))</f>
        <v/>
      </c>
      <c r="H306" s="105" t="str">
        <f aca="false">IF(C306="","",IF(AND(D306&gt;=1,D306&lt;=14),F306,0))</f>
        <v/>
      </c>
      <c r="I306" s="106" t="str">
        <f aca="false">IF(C306="","",G306-H306+I305)</f>
        <v/>
      </c>
    </row>
    <row r="307" customFormat="false" ht="24" hidden="false" customHeight="true" outlineLevel="0" collapsed="false">
      <c r="A307" s="107" t="n">
        <v>298</v>
      </c>
      <c r="B307" s="100"/>
      <c r="C307" s="108"/>
      <c r="D307" s="109"/>
      <c r="E307" s="103" t="str">
        <f aca="false">IF(D307&gt;0,VLOOKUP(D307,初期設定!$G$12:$H$31,2,0),"  ")</f>
        <v>  </v>
      </c>
      <c r="F307" s="111"/>
      <c r="G307" s="105" t="str">
        <f aca="false">IF(C307="","",IF(D307="",0,IF(D307&gt;20,F307,0)))</f>
        <v/>
      </c>
      <c r="H307" s="105" t="str">
        <f aca="false">IF(C307="","",IF(AND(D307&gt;=1,D307&lt;=14),F307,0))</f>
        <v/>
      </c>
      <c r="I307" s="106" t="str">
        <f aca="false">IF(C307="","",G307-H307+I306)</f>
        <v/>
      </c>
    </row>
    <row r="308" customFormat="false" ht="24" hidden="false" customHeight="true" outlineLevel="0" collapsed="false">
      <c r="A308" s="107" t="n">
        <v>299</v>
      </c>
      <c r="B308" s="100"/>
      <c r="C308" s="108"/>
      <c r="D308" s="109"/>
      <c r="E308" s="103" t="str">
        <f aca="false">IF(D308&gt;0,VLOOKUP(D308,初期設定!$G$12:$H$31,2,0),"  ")</f>
        <v>  </v>
      </c>
      <c r="F308" s="111"/>
      <c r="G308" s="105" t="str">
        <f aca="false">IF(C308="","",IF(D308="",0,IF(D308&gt;20,F308,0)))</f>
        <v/>
      </c>
      <c r="H308" s="105" t="str">
        <f aca="false">IF(C308="","",IF(AND(D308&gt;=1,D308&lt;=14),F308,0))</f>
        <v/>
      </c>
      <c r="I308" s="106" t="str">
        <f aca="false">IF(C308="","",G308-H308+I307)</f>
        <v/>
      </c>
    </row>
    <row r="309" customFormat="false" ht="24" hidden="false" customHeight="true" outlineLevel="0" collapsed="false">
      <c r="A309" s="107" t="n">
        <v>300</v>
      </c>
      <c r="B309" s="100"/>
      <c r="C309" s="108"/>
      <c r="D309" s="109"/>
      <c r="E309" s="103" t="str">
        <f aca="false">IF(D309&gt;0,VLOOKUP(D309,初期設定!$G$12:$H$31,2,0),"  ")</f>
        <v>  </v>
      </c>
      <c r="F309" s="111"/>
      <c r="G309" s="105" t="str">
        <f aca="false">IF(C309="","",IF(D309="",0,IF(D309&gt;20,F309,0)))</f>
        <v/>
      </c>
      <c r="H309" s="105" t="str">
        <f aca="false">IF(C309="","",IF(AND(D309&gt;=1,D309&lt;=14),F309,0))</f>
        <v/>
      </c>
      <c r="I309" s="106" t="str">
        <f aca="false">IF(C309="","",G309-H309+I308)</f>
        <v/>
      </c>
    </row>
    <row r="310" customFormat="false" ht="24" hidden="false" customHeight="true" outlineLevel="0" collapsed="false">
      <c r="A310" s="107" t="n">
        <v>301</v>
      </c>
      <c r="B310" s="100"/>
      <c r="C310" s="108"/>
      <c r="D310" s="109"/>
      <c r="E310" s="103" t="str">
        <f aca="false">IF(D310&gt;0,VLOOKUP(D310,初期設定!$G$12:$H$31,2,0),"  ")</f>
        <v>  </v>
      </c>
      <c r="F310" s="111"/>
      <c r="G310" s="105" t="str">
        <f aca="false">IF(C310="","",IF(D310="",0,IF(D310&gt;20,F310,0)))</f>
        <v/>
      </c>
      <c r="H310" s="105" t="str">
        <f aca="false">IF(C310="","",IF(AND(D310&gt;=1,D310&lt;=14),F310,0))</f>
        <v/>
      </c>
      <c r="I310" s="106" t="str">
        <f aca="false">IF(C310="","",G310-H310+I309)</f>
        <v/>
      </c>
    </row>
    <row r="311" customFormat="false" ht="24" hidden="false" customHeight="true" outlineLevel="0" collapsed="false">
      <c r="A311" s="107" t="n">
        <v>302</v>
      </c>
      <c r="B311" s="100"/>
      <c r="C311" s="108"/>
      <c r="D311" s="109"/>
      <c r="E311" s="103" t="str">
        <f aca="false">IF(D311&gt;0,VLOOKUP(D311,初期設定!$G$12:$H$31,2,0),"  ")</f>
        <v>  </v>
      </c>
      <c r="F311" s="111"/>
      <c r="G311" s="105" t="str">
        <f aca="false">IF(C311="","",IF(D311="",0,IF(D311&gt;20,F311,0)))</f>
        <v/>
      </c>
      <c r="H311" s="105" t="str">
        <f aca="false">IF(C311="","",IF(AND(D311&gt;=1,D311&lt;=14),F311,0))</f>
        <v/>
      </c>
      <c r="I311" s="106" t="str">
        <f aca="false">IF(C311="","",G311-H311+I310)</f>
        <v/>
      </c>
    </row>
    <row r="312" customFormat="false" ht="24" hidden="false" customHeight="true" outlineLevel="0" collapsed="false">
      <c r="A312" s="107" t="n">
        <v>303</v>
      </c>
      <c r="B312" s="100"/>
      <c r="C312" s="108"/>
      <c r="D312" s="109"/>
      <c r="E312" s="103" t="str">
        <f aca="false">IF(D312&gt;0,VLOOKUP(D312,初期設定!$G$12:$H$31,2,0),"  ")</f>
        <v>  </v>
      </c>
      <c r="F312" s="111"/>
      <c r="G312" s="105" t="str">
        <f aca="false">IF(C312="","",IF(D312="",0,IF(D312&gt;20,F312,0)))</f>
        <v/>
      </c>
      <c r="H312" s="105" t="str">
        <f aca="false">IF(C312="","",IF(AND(D312&gt;=1,D312&lt;=14),F312,0))</f>
        <v/>
      </c>
      <c r="I312" s="106" t="str">
        <f aca="false">IF(C312="","",G312-H312+I311)</f>
        <v/>
      </c>
    </row>
    <row r="313" customFormat="false" ht="24" hidden="false" customHeight="true" outlineLevel="0" collapsed="false">
      <c r="A313" s="107" t="n">
        <v>304</v>
      </c>
      <c r="B313" s="100"/>
      <c r="C313" s="108"/>
      <c r="D313" s="109"/>
      <c r="E313" s="103" t="str">
        <f aca="false">IF(D313&gt;0,VLOOKUP(D313,初期設定!$G$12:$H$31,2,0),"  ")</f>
        <v>  </v>
      </c>
      <c r="F313" s="111"/>
      <c r="G313" s="105" t="str">
        <f aca="false">IF(C313="","",IF(D313="",0,IF(D313&gt;20,F313,0)))</f>
        <v/>
      </c>
      <c r="H313" s="105" t="str">
        <f aca="false">IF(C313="","",IF(AND(D313&gt;=1,D313&lt;=14),F313,0))</f>
        <v/>
      </c>
      <c r="I313" s="106" t="str">
        <f aca="false">IF(C313="","",G313-H313+I312)</f>
        <v/>
      </c>
    </row>
    <row r="314" customFormat="false" ht="24" hidden="false" customHeight="true" outlineLevel="0" collapsed="false">
      <c r="A314" s="107" t="n">
        <v>305</v>
      </c>
      <c r="B314" s="100"/>
      <c r="C314" s="108"/>
      <c r="D314" s="109"/>
      <c r="E314" s="103" t="str">
        <f aca="false">IF(D314&gt;0,VLOOKUP(D314,初期設定!$G$12:$H$31,2,0),"  ")</f>
        <v>  </v>
      </c>
      <c r="F314" s="111"/>
      <c r="G314" s="105" t="str">
        <f aca="false">IF(C314="","",IF(D314="",0,IF(D314&gt;20,F314,0)))</f>
        <v/>
      </c>
      <c r="H314" s="105" t="str">
        <f aca="false">IF(C314="","",IF(AND(D314&gt;=1,D314&lt;=14),F314,0))</f>
        <v/>
      </c>
      <c r="I314" s="106" t="str">
        <f aca="false">IF(C314="","",G314-H314+I313)</f>
        <v/>
      </c>
    </row>
    <row r="315" customFormat="false" ht="24" hidden="false" customHeight="true" outlineLevel="0" collapsed="false">
      <c r="A315" s="107" t="n">
        <v>306</v>
      </c>
      <c r="B315" s="100"/>
      <c r="C315" s="108"/>
      <c r="D315" s="109"/>
      <c r="E315" s="103" t="str">
        <f aca="false">IF(D315&gt;0,VLOOKUP(D315,初期設定!$G$12:$H$31,2,0),"  ")</f>
        <v>  </v>
      </c>
      <c r="F315" s="111"/>
      <c r="G315" s="105" t="str">
        <f aca="false">IF(C315="","",IF(D315="",0,IF(D315&gt;20,F315,0)))</f>
        <v/>
      </c>
      <c r="H315" s="105" t="str">
        <f aca="false">IF(C315="","",IF(AND(D315&gt;=1,D315&lt;=14),F315,0))</f>
        <v/>
      </c>
      <c r="I315" s="106" t="str">
        <f aca="false">IF(C315="","",G315-H315+I314)</f>
        <v/>
      </c>
    </row>
    <row r="316" customFormat="false" ht="24" hidden="false" customHeight="true" outlineLevel="0" collapsed="false">
      <c r="A316" s="107" t="n">
        <v>307</v>
      </c>
      <c r="B316" s="100"/>
      <c r="C316" s="108"/>
      <c r="D316" s="109"/>
      <c r="E316" s="103" t="str">
        <f aca="false">IF(D316&gt;0,VLOOKUP(D316,初期設定!$G$12:$H$31,2,0),"  ")</f>
        <v>  </v>
      </c>
      <c r="F316" s="111"/>
      <c r="G316" s="105" t="str">
        <f aca="false">IF(C316="","",IF(D316="",0,IF(D316&gt;20,F316,0)))</f>
        <v/>
      </c>
      <c r="H316" s="105" t="str">
        <f aca="false">IF(C316="","",IF(AND(D316&gt;=1,D316&lt;=14),F316,0))</f>
        <v/>
      </c>
      <c r="I316" s="106" t="str">
        <f aca="false">IF(C316="","",G316-H316+I315)</f>
        <v/>
      </c>
    </row>
    <row r="317" customFormat="false" ht="24" hidden="false" customHeight="true" outlineLevel="0" collapsed="false">
      <c r="A317" s="107" t="n">
        <v>308</v>
      </c>
      <c r="B317" s="100"/>
      <c r="C317" s="108"/>
      <c r="D317" s="109"/>
      <c r="E317" s="103" t="str">
        <f aca="false">IF(D317&gt;0,VLOOKUP(D317,初期設定!$G$12:$H$31,2,0),"  ")</f>
        <v>  </v>
      </c>
      <c r="F317" s="111"/>
      <c r="G317" s="105" t="str">
        <f aca="false">IF(C317="","",IF(D317="",0,IF(D317&gt;20,F317,0)))</f>
        <v/>
      </c>
      <c r="H317" s="105" t="str">
        <f aca="false">IF(C317="","",IF(AND(D317&gt;=1,D317&lt;=14),F317,0))</f>
        <v/>
      </c>
      <c r="I317" s="106" t="str">
        <f aca="false">IF(C317="","",G317-H317+I316)</f>
        <v/>
      </c>
    </row>
    <row r="318" customFormat="false" ht="24" hidden="false" customHeight="true" outlineLevel="0" collapsed="false">
      <c r="A318" s="107" t="n">
        <v>309</v>
      </c>
      <c r="B318" s="100"/>
      <c r="C318" s="108"/>
      <c r="D318" s="109"/>
      <c r="E318" s="103" t="str">
        <f aca="false">IF(D318&gt;0,VLOOKUP(D318,初期設定!$G$12:$H$31,2,0),"  ")</f>
        <v>  </v>
      </c>
      <c r="F318" s="111"/>
      <c r="G318" s="105" t="str">
        <f aca="false">IF(C318="","",IF(D318="",0,IF(D318&gt;20,F318,0)))</f>
        <v/>
      </c>
      <c r="H318" s="105" t="str">
        <f aca="false">IF(C318="","",IF(AND(D318&gt;=1,D318&lt;=14),F318,0))</f>
        <v/>
      </c>
      <c r="I318" s="106" t="str">
        <f aca="false">IF(C318="","",G318-H318+I317)</f>
        <v/>
      </c>
    </row>
    <row r="319" customFormat="false" ht="24" hidden="false" customHeight="true" outlineLevel="0" collapsed="false">
      <c r="A319" s="107" t="n">
        <v>310</v>
      </c>
      <c r="B319" s="100"/>
      <c r="C319" s="108"/>
      <c r="D319" s="109"/>
      <c r="E319" s="103" t="str">
        <f aca="false">IF(D319&gt;0,VLOOKUP(D319,初期設定!$G$12:$H$31,2,0),"  ")</f>
        <v>  </v>
      </c>
      <c r="F319" s="111"/>
      <c r="G319" s="105" t="str">
        <f aca="false">IF(C319="","",IF(D319="",0,IF(D319&gt;20,F319,0)))</f>
        <v/>
      </c>
      <c r="H319" s="105" t="str">
        <f aca="false">IF(C319="","",IF(AND(D319&gt;=1,D319&lt;=14),F319,0))</f>
        <v/>
      </c>
      <c r="I319" s="106" t="str">
        <f aca="false">IF(C319="","",G319-H319+I318)</f>
        <v/>
      </c>
    </row>
    <row r="320" customFormat="false" ht="24" hidden="false" customHeight="true" outlineLevel="0" collapsed="false">
      <c r="A320" s="107" t="n">
        <v>311</v>
      </c>
      <c r="B320" s="100"/>
      <c r="C320" s="108"/>
      <c r="D320" s="109"/>
      <c r="E320" s="103" t="str">
        <f aca="false">IF(D320&gt;0,VLOOKUP(D320,初期設定!$G$12:$H$31,2,0),"  ")</f>
        <v>  </v>
      </c>
      <c r="F320" s="111"/>
      <c r="G320" s="105" t="str">
        <f aca="false">IF(C320="","",IF(D320="",0,IF(D320&gt;20,F320,0)))</f>
        <v/>
      </c>
      <c r="H320" s="105" t="str">
        <f aca="false">IF(C320="","",IF(AND(D320&gt;=1,D320&lt;=14),F320,0))</f>
        <v/>
      </c>
      <c r="I320" s="106" t="str">
        <f aca="false">IF(C320="","",G320-H320+I319)</f>
        <v/>
      </c>
    </row>
    <row r="321" customFormat="false" ht="24" hidden="false" customHeight="true" outlineLevel="0" collapsed="false">
      <c r="A321" s="107" t="n">
        <v>312</v>
      </c>
      <c r="B321" s="100"/>
      <c r="C321" s="108"/>
      <c r="D321" s="109"/>
      <c r="E321" s="103" t="str">
        <f aca="false">IF(D321&gt;0,VLOOKUP(D321,初期設定!$G$12:$H$31,2,0),"  ")</f>
        <v>  </v>
      </c>
      <c r="F321" s="111"/>
      <c r="G321" s="105" t="str">
        <f aca="false">IF(C321="","",IF(D321="",0,IF(D321&gt;20,F321,0)))</f>
        <v/>
      </c>
      <c r="H321" s="105" t="str">
        <f aca="false">IF(C321="","",IF(AND(D321&gt;=1,D321&lt;=14),F321,0))</f>
        <v/>
      </c>
      <c r="I321" s="106" t="str">
        <f aca="false">IF(C321="","",G321-H321+I320)</f>
        <v/>
      </c>
    </row>
    <row r="322" customFormat="false" ht="24" hidden="false" customHeight="true" outlineLevel="0" collapsed="false">
      <c r="A322" s="107" t="n">
        <v>313</v>
      </c>
      <c r="B322" s="100"/>
      <c r="C322" s="108"/>
      <c r="D322" s="109"/>
      <c r="E322" s="103" t="str">
        <f aca="false">IF(D322&gt;0,VLOOKUP(D322,初期設定!$G$12:$H$31,2,0),"  ")</f>
        <v>  </v>
      </c>
      <c r="F322" s="111"/>
      <c r="G322" s="105" t="str">
        <f aca="false">IF(C322="","",IF(D322="",0,IF(D322&gt;20,F322,0)))</f>
        <v/>
      </c>
      <c r="H322" s="105" t="str">
        <f aca="false">IF(C322="","",IF(AND(D322&gt;=1,D322&lt;=14),F322,0))</f>
        <v/>
      </c>
      <c r="I322" s="106" t="str">
        <f aca="false">IF(C322="","",G322-H322+I321)</f>
        <v/>
      </c>
    </row>
    <row r="323" customFormat="false" ht="24" hidden="false" customHeight="true" outlineLevel="0" collapsed="false">
      <c r="A323" s="107" t="n">
        <v>314</v>
      </c>
      <c r="B323" s="100"/>
      <c r="C323" s="108"/>
      <c r="D323" s="109"/>
      <c r="E323" s="103" t="str">
        <f aca="false">IF(D323&gt;0,VLOOKUP(D323,初期設定!$G$12:$H$31,2,0),"  ")</f>
        <v>  </v>
      </c>
      <c r="F323" s="111"/>
      <c r="G323" s="105" t="str">
        <f aca="false">IF(C323="","",IF(D323="",0,IF(D323&gt;20,F323,0)))</f>
        <v/>
      </c>
      <c r="H323" s="105" t="str">
        <f aca="false">IF(C323="","",IF(AND(D323&gt;=1,D323&lt;=14),F323,0))</f>
        <v/>
      </c>
      <c r="I323" s="106" t="str">
        <f aca="false">IF(C323="","",G323-H323+I322)</f>
        <v/>
      </c>
    </row>
    <row r="324" customFormat="false" ht="24" hidden="false" customHeight="true" outlineLevel="0" collapsed="false">
      <c r="A324" s="107" t="n">
        <v>315</v>
      </c>
      <c r="B324" s="100"/>
      <c r="C324" s="108"/>
      <c r="D324" s="109"/>
      <c r="E324" s="103" t="str">
        <f aca="false">IF(D324&gt;0,VLOOKUP(D324,初期設定!$G$12:$H$31,2,0),"  ")</f>
        <v>  </v>
      </c>
      <c r="F324" s="111"/>
      <c r="G324" s="105" t="str">
        <f aca="false">IF(C324="","",IF(D324="",0,IF(D324&gt;20,F324,0)))</f>
        <v/>
      </c>
      <c r="H324" s="105" t="str">
        <f aca="false">IF(C324="","",IF(AND(D324&gt;=1,D324&lt;=14),F324,0))</f>
        <v/>
      </c>
      <c r="I324" s="106" t="str">
        <f aca="false">IF(C324="","",G324-H324+I323)</f>
        <v/>
      </c>
    </row>
    <row r="325" customFormat="false" ht="24" hidden="false" customHeight="true" outlineLevel="0" collapsed="false">
      <c r="A325" s="107" t="n">
        <v>316</v>
      </c>
      <c r="B325" s="100"/>
      <c r="C325" s="108"/>
      <c r="D325" s="109"/>
      <c r="E325" s="103" t="str">
        <f aca="false">IF(D325&gt;0,VLOOKUP(D325,初期設定!$G$12:$H$31,2,0),"  ")</f>
        <v>  </v>
      </c>
      <c r="F325" s="111"/>
      <c r="G325" s="105" t="str">
        <f aca="false">IF(C325="","",IF(D325="",0,IF(D325&gt;20,F325,0)))</f>
        <v/>
      </c>
      <c r="H325" s="105" t="str">
        <f aca="false">IF(C325="","",IF(AND(D325&gt;=1,D325&lt;=14),F325,0))</f>
        <v/>
      </c>
      <c r="I325" s="106" t="str">
        <f aca="false">IF(C325="","",G325-H325+I324)</f>
        <v/>
      </c>
    </row>
    <row r="326" customFormat="false" ht="24" hidden="false" customHeight="true" outlineLevel="0" collapsed="false">
      <c r="A326" s="107" t="n">
        <v>317</v>
      </c>
      <c r="B326" s="100"/>
      <c r="C326" s="108"/>
      <c r="D326" s="109"/>
      <c r="E326" s="103" t="str">
        <f aca="false">IF(D326&gt;0,VLOOKUP(D326,初期設定!$G$12:$H$31,2,0),"  ")</f>
        <v>  </v>
      </c>
      <c r="F326" s="111"/>
      <c r="G326" s="105" t="str">
        <f aca="false">IF(C326="","",IF(D326="",0,IF(D326&gt;20,F326,0)))</f>
        <v/>
      </c>
      <c r="H326" s="105" t="str">
        <f aca="false">IF(C326="","",IF(AND(D326&gt;=1,D326&lt;=14),F326,0))</f>
        <v/>
      </c>
      <c r="I326" s="106" t="str">
        <f aca="false">IF(C326="","",G326-H326+I325)</f>
        <v/>
      </c>
    </row>
    <row r="327" customFormat="false" ht="24" hidden="false" customHeight="true" outlineLevel="0" collapsed="false">
      <c r="A327" s="107" t="n">
        <v>318</v>
      </c>
      <c r="B327" s="100"/>
      <c r="C327" s="108"/>
      <c r="D327" s="109"/>
      <c r="E327" s="103" t="str">
        <f aca="false">IF(D327&gt;0,VLOOKUP(D327,初期設定!$G$12:$H$31,2,0),"  ")</f>
        <v>  </v>
      </c>
      <c r="F327" s="111"/>
      <c r="G327" s="105" t="str">
        <f aca="false">IF(C327="","",IF(D327="",0,IF(D327&gt;20,F327,0)))</f>
        <v/>
      </c>
      <c r="H327" s="105" t="str">
        <f aca="false">IF(C327="","",IF(AND(D327&gt;=1,D327&lt;=14),F327,0))</f>
        <v/>
      </c>
      <c r="I327" s="106" t="str">
        <f aca="false">IF(C327="","",G327-H327+I326)</f>
        <v/>
      </c>
    </row>
    <row r="328" customFormat="false" ht="24" hidden="false" customHeight="true" outlineLevel="0" collapsed="false">
      <c r="A328" s="107" t="n">
        <v>319</v>
      </c>
      <c r="B328" s="100"/>
      <c r="C328" s="108"/>
      <c r="D328" s="109"/>
      <c r="E328" s="103" t="str">
        <f aca="false">IF(D328&gt;0,VLOOKUP(D328,初期設定!$G$12:$H$31,2,0),"  ")</f>
        <v>  </v>
      </c>
      <c r="F328" s="111"/>
      <c r="G328" s="105" t="str">
        <f aca="false">IF(C328="","",IF(D328="",0,IF(D328&gt;20,F328,0)))</f>
        <v/>
      </c>
      <c r="H328" s="105" t="str">
        <f aca="false">IF(C328="","",IF(AND(D328&gt;=1,D328&lt;=14),F328,0))</f>
        <v/>
      </c>
      <c r="I328" s="106" t="str">
        <f aca="false">IF(C328="","",G328-H328+I327)</f>
        <v/>
      </c>
    </row>
    <row r="329" customFormat="false" ht="24" hidden="false" customHeight="true" outlineLevel="0" collapsed="false">
      <c r="A329" s="107" t="n">
        <v>320</v>
      </c>
      <c r="B329" s="100"/>
      <c r="C329" s="108"/>
      <c r="D329" s="109"/>
      <c r="E329" s="103" t="str">
        <f aca="false">IF(D329&gt;0,VLOOKUP(D329,初期設定!$G$12:$H$31,2,0),"  ")</f>
        <v>  </v>
      </c>
      <c r="F329" s="111"/>
      <c r="G329" s="105" t="str">
        <f aca="false">IF(C329="","",IF(D329="",0,IF(D329&gt;20,F329,0)))</f>
        <v/>
      </c>
      <c r="H329" s="105" t="str">
        <f aca="false">IF(C329="","",IF(AND(D329&gt;=1,D329&lt;=14),F329,0))</f>
        <v/>
      </c>
      <c r="I329" s="106" t="str">
        <f aca="false">IF(C329="","",G329-H329+I328)</f>
        <v/>
      </c>
    </row>
    <row r="330" customFormat="false" ht="24" hidden="false" customHeight="true" outlineLevel="0" collapsed="false">
      <c r="A330" s="107" t="n">
        <v>321</v>
      </c>
      <c r="B330" s="100"/>
      <c r="C330" s="108"/>
      <c r="D330" s="109"/>
      <c r="E330" s="103" t="str">
        <f aca="false">IF(D330&gt;0,VLOOKUP(D330,初期設定!$G$12:$H$31,2,0),"  ")</f>
        <v>  </v>
      </c>
      <c r="F330" s="111"/>
      <c r="G330" s="105" t="str">
        <f aca="false">IF(C330="","",IF(D330="",0,IF(D330&gt;20,F330,0)))</f>
        <v/>
      </c>
      <c r="H330" s="105" t="str">
        <f aca="false">IF(C330="","",IF(AND(D330&gt;=1,D330&lt;=14),F330,0))</f>
        <v/>
      </c>
      <c r="I330" s="106" t="str">
        <f aca="false">IF(C330="","",G330-H330+I329)</f>
        <v/>
      </c>
    </row>
    <row r="331" customFormat="false" ht="24" hidden="false" customHeight="true" outlineLevel="0" collapsed="false">
      <c r="A331" s="107" t="n">
        <v>322</v>
      </c>
      <c r="B331" s="100"/>
      <c r="C331" s="108"/>
      <c r="D331" s="109"/>
      <c r="E331" s="103" t="str">
        <f aca="false">IF(D331&gt;0,VLOOKUP(D331,初期設定!$G$12:$H$31,2,0),"  ")</f>
        <v>  </v>
      </c>
      <c r="F331" s="111"/>
      <c r="G331" s="105" t="str">
        <f aca="false">IF(C331="","",IF(D331="",0,IF(D331&gt;20,F331,0)))</f>
        <v/>
      </c>
      <c r="H331" s="105" t="str">
        <f aca="false">IF(C331="","",IF(AND(D331&gt;=1,D331&lt;=14),F331,0))</f>
        <v/>
      </c>
      <c r="I331" s="106" t="str">
        <f aca="false">IF(C331="","",G331-H331+I330)</f>
        <v/>
      </c>
    </row>
    <row r="332" customFormat="false" ht="24" hidden="false" customHeight="true" outlineLevel="0" collapsed="false">
      <c r="A332" s="107" t="n">
        <v>323</v>
      </c>
      <c r="B332" s="100"/>
      <c r="C332" s="108"/>
      <c r="D332" s="109"/>
      <c r="E332" s="103" t="str">
        <f aca="false">IF(D332&gt;0,VLOOKUP(D332,初期設定!$G$12:$H$31,2,0),"  ")</f>
        <v>  </v>
      </c>
      <c r="F332" s="111"/>
      <c r="G332" s="105" t="str">
        <f aca="false">IF(C332="","",IF(D332="",0,IF(D332&gt;20,F332,0)))</f>
        <v/>
      </c>
      <c r="H332" s="105" t="str">
        <f aca="false">IF(C332="","",IF(AND(D332&gt;=1,D332&lt;=14),F332,0))</f>
        <v/>
      </c>
      <c r="I332" s="106" t="str">
        <f aca="false">IF(C332="","",G332-H332+I331)</f>
        <v/>
      </c>
    </row>
    <row r="333" customFormat="false" ht="24" hidden="false" customHeight="true" outlineLevel="0" collapsed="false">
      <c r="A333" s="107" t="n">
        <v>324</v>
      </c>
      <c r="B333" s="100"/>
      <c r="C333" s="108"/>
      <c r="D333" s="109"/>
      <c r="E333" s="103" t="str">
        <f aca="false">IF(D333&gt;0,VLOOKUP(D333,初期設定!$G$12:$H$31,2,0),"  ")</f>
        <v>  </v>
      </c>
      <c r="F333" s="111"/>
      <c r="G333" s="105" t="str">
        <f aca="false">IF(C333="","",IF(D333="",0,IF(D333&gt;20,F333,0)))</f>
        <v/>
      </c>
      <c r="H333" s="105" t="str">
        <f aca="false">IF(C333="","",IF(AND(D333&gt;=1,D333&lt;=14),F333,0))</f>
        <v/>
      </c>
      <c r="I333" s="106" t="str">
        <f aca="false">IF(C333="","",G333-H333+I332)</f>
        <v/>
      </c>
    </row>
    <row r="334" customFormat="false" ht="24" hidden="false" customHeight="true" outlineLevel="0" collapsed="false">
      <c r="A334" s="107" t="n">
        <v>325</v>
      </c>
      <c r="B334" s="100"/>
      <c r="C334" s="108"/>
      <c r="D334" s="109"/>
      <c r="E334" s="103" t="str">
        <f aca="false">IF(D334&gt;0,VLOOKUP(D334,初期設定!$G$12:$H$31,2,0),"  ")</f>
        <v>  </v>
      </c>
      <c r="F334" s="111"/>
      <c r="G334" s="105" t="str">
        <f aca="false">IF(C334="","",IF(D334="",0,IF(D334&gt;20,F334,0)))</f>
        <v/>
      </c>
      <c r="H334" s="105" t="str">
        <f aca="false">IF(C334="","",IF(AND(D334&gt;=1,D334&lt;=14),F334,0))</f>
        <v/>
      </c>
      <c r="I334" s="106" t="str">
        <f aca="false">IF(C334="","",G334-H334+I333)</f>
        <v/>
      </c>
    </row>
    <row r="335" customFormat="false" ht="24" hidden="false" customHeight="true" outlineLevel="0" collapsed="false">
      <c r="A335" s="107" t="n">
        <v>326</v>
      </c>
      <c r="B335" s="100"/>
      <c r="C335" s="108"/>
      <c r="D335" s="109"/>
      <c r="E335" s="103" t="str">
        <f aca="false">IF(D335&gt;0,VLOOKUP(D335,初期設定!$G$12:$H$31,2,0),"  ")</f>
        <v>  </v>
      </c>
      <c r="F335" s="111"/>
      <c r="G335" s="105" t="str">
        <f aca="false">IF(C335="","",IF(D335="",0,IF(D335&gt;20,F335,0)))</f>
        <v/>
      </c>
      <c r="H335" s="105" t="str">
        <f aca="false">IF(C335="","",IF(AND(D335&gt;=1,D335&lt;=14),F335,0))</f>
        <v/>
      </c>
      <c r="I335" s="106" t="str">
        <f aca="false">IF(C335="","",G335-H335+I334)</f>
        <v/>
      </c>
    </row>
    <row r="336" customFormat="false" ht="24" hidden="false" customHeight="true" outlineLevel="0" collapsed="false">
      <c r="A336" s="107" t="n">
        <v>327</v>
      </c>
      <c r="B336" s="100"/>
      <c r="C336" s="108"/>
      <c r="D336" s="109"/>
      <c r="E336" s="103" t="str">
        <f aca="false">IF(D336&gt;0,VLOOKUP(D336,初期設定!$G$12:$H$31,2,0),"  ")</f>
        <v>  </v>
      </c>
      <c r="F336" s="111"/>
      <c r="G336" s="105" t="str">
        <f aca="false">IF(C336="","",IF(D336="",0,IF(D336&gt;20,F336,0)))</f>
        <v/>
      </c>
      <c r="H336" s="105" t="str">
        <f aca="false">IF(C336="","",IF(AND(D336&gt;=1,D336&lt;=14),F336,0))</f>
        <v/>
      </c>
      <c r="I336" s="106" t="str">
        <f aca="false">IF(C336="","",G336-H336+I335)</f>
        <v/>
      </c>
    </row>
    <row r="337" customFormat="false" ht="24" hidden="false" customHeight="true" outlineLevel="0" collapsed="false">
      <c r="A337" s="107" t="n">
        <v>328</v>
      </c>
      <c r="B337" s="100"/>
      <c r="C337" s="108"/>
      <c r="D337" s="109"/>
      <c r="E337" s="103" t="str">
        <f aca="false">IF(D337&gt;0,VLOOKUP(D337,初期設定!$G$12:$H$31,2,0),"  ")</f>
        <v>  </v>
      </c>
      <c r="F337" s="111"/>
      <c r="G337" s="105" t="str">
        <f aca="false">IF(C337="","",IF(D337="",0,IF(D337&gt;20,F337,0)))</f>
        <v/>
      </c>
      <c r="H337" s="105" t="str">
        <f aca="false">IF(C337="","",IF(AND(D337&gt;=1,D337&lt;=14),F337,0))</f>
        <v/>
      </c>
      <c r="I337" s="106" t="str">
        <f aca="false">IF(C337="","",G337-H337+I336)</f>
        <v/>
      </c>
    </row>
    <row r="338" customFormat="false" ht="24" hidden="false" customHeight="true" outlineLevel="0" collapsed="false">
      <c r="A338" s="107" t="n">
        <v>329</v>
      </c>
      <c r="B338" s="100"/>
      <c r="C338" s="108"/>
      <c r="D338" s="109"/>
      <c r="E338" s="103" t="str">
        <f aca="false">IF(D338&gt;0,VLOOKUP(D338,初期設定!$G$12:$H$31,2,0),"  ")</f>
        <v>  </v>
      </c>
      <c r="F338" s="111"/>
      <c r="G338" s="105" t="str">
        <f aca="false">IF(C338="","",IF(D338="",0,IF(D338&gt;20,F338,0)))</f>
        <v/>
      </c>
      <c r="H338" s="105" t="str">
        <f aca="false">IF(C338="","",IF(AND(D338&gt;=1,D338&lt;=14),F338,0))</f>
        <v/>
      </c>
      <c r="I338" s="106" t="str">
        <f aca="false">IF(C338="","",G338-H338+I337)</f>
        <v/>
      </c>
    </row>
    <row r="339" customFormat="false" ht="24" hidden="false" customHeight="true" outlineLevel="0" collapsed="false">
      <c r="A339" s="107" t="n">
        <v>330</v>
      </c>
      <c r="B339" s="100"/>
      <c r="C339" s="108"/>
      <c r="D339" s="109"/>
      <c r="E339" s="103" t="str">
        <f aca="false">IF(D339&gt;0,VLOOKUP(D339,初期設定!$G$12:$H$31,2,0),"  ")</f>
        <v>  </v>
      </c>
      <c r="F339" s="111"/>
      <c r="G339" s="105" t="str">
        <f aca="false">IF(C339="","",IF(D339="",0,IF(D339&gt;20,F339,0)))</f>
        <v/>
      </c>
      <c r="H339" s="105" t="str">
        <f aca="false">IF(C339="","",IF(AND(D339&gt;=1,D339&lt;=14),F339,0))</f>
        <v/>
      </c>
      <c r="I339" s="106" t="str">
        <f aca="false">IF(C339="","",G339-H339+I338)</f>
        <v/>
      </c>
    </row>
    <row r="340" customFormat="false" ht="24" hidden="false" customHeight="true" outlineLevel="0" collapsed="false">
      <c r="A340" s="107" t="n">
        <v>331</v>
      </c>
      <c r="B340" s="100"/>
      <c r="C340" s="108"/>
      <c r="D340" s="109"/>
      <c r="E340" s="103" t="str">
        <f aca="false">IF(D340&gt;0,VLOOKUP(D340,初期設定!$G$12:$H$31,2,0),"  ")</f>
        <v>  </v>
      </c>
      <c r="F340" s="111"/>
      <c r="G340" s="105" t="str">
        <f aca="false">IF(C340="","",IF(D340="",0,IF(D340&gt;20,F340,0)))</f>
        <v/>
      </c>
      <c r="H340" s="105" t="str">
        <f aca="false">IF(C340="","",IF(AND(D340&gt;=1,D340&lt;=14),F340,0))</f>
        <v/>
      </c>
      <c r="I340" s="106" t="str">
        <f aca="false">IF(C340="","",G340-H340+I339)</f>
        <v/>
      </c>
    </row>
    <row r="341" customFormat="false" ht="24" hidden="false" customHeight="true" outlineLevel="0" collapsed="false">
      <c r="A341" s="107" t="n">
        <v>332</v>
      </c>
      <c r="B341" s="100"/>
      <c r="C341" s="108"/>
      <c r="D341" s="109"/>
      <c r="E341" s="103" t="str">
        <f aca="false">IF(D341&gt;0,VLOOKUP(D341,初期設定!$G$12:$H$31,2,0),"  ")</f>
        <v>  </v>
      </c>
      <c r="F341" s="111"/>
      <c r="G341" s="105" t="str">
        <f aca="false">IF(C341="","",IF(D341="",0,IF(D341&gt;20,F341,0)))</f>
        <v/>
      </c>
      <c r="H341" s="105" t="str">
        <f aca="false">IF(C341="","",IF(AND(D341&gt;=1,D341&lt;=14),F341,0))</f>
        <v/>
      </c>
      <c r="I341" s="106" t="str">
        <f aca="false">IF(C341="","",G341-H341+I340)</f>
        <v/>
      </c>
    </row>
    <row r="342" customFormat="false" ht="24" hidden="false" customHeight="true" outlineLevel="0" collapsed="false">
      <c r="A342" s="107" t="n">
        <v>333</v>
      </c>
      <c r="B342" s="100"/>
      <c r="C342" s="108"/>
      <c r="D342" s="109"/>
      <c r="E342" s="103" t="str">
        <f aca="false">IF(D342&gt;0,VLOOKUP(D342,初期設定!$G$12:$H$31,2,0),"  ")</f>
        <v>  </v>
      </c>
      <c r="F342" s="111"/>
      <c r="G342" s="105" t="str">
        <f aca="false">IF(C342="","",IF(D342="",0,IF(D342&gt;20,F342,0)))</f>
        <v/>
      </c>
      <c r="H342" s="105" t="str">
        <f aca="false">IF(C342="","",IF(AND(D342&gt;=1,D342&lt;=14),F342,0))</f>
        <v/>
      </c>
      <c r="I342" s="106" t="str">
        <f aca="false">IF(C342="","",G342-H342+I341)</f>
        <v/>
      </c>
    </row>
    <row r="343" customFormat="false" ht="24" hidden="false" customHeight="true" outlineLevel="0" collapsed="false">
      <c r="A343" s="107" t="n">
        <v>334</v>
      </c>
      <c r="B343" s="100"/>
      <c r="C343" s="108"/>
      <c r="D343" s="109"/>
      <c r="E343" s="103" t="str">
        <f aca="false">IF(D343&gt;0,VLOOKUP(D343,初期設定!$G$12:$H$31,2,0),"  ")</f>
        <v>  </v>
      </c>
      <c r="F343" s="111"/>
      <c r="G343" s="105" t="str">
        <f aca="false">IF(C343="","",IF(D343="",0,IF(D343&gt;20,F343,0)))</f>
        <v/>
      </c>
      <c r="H343" s="105" t="str">
        <f aca="false">IF(C343="","",IF(AND(D343&gt;=1,D343&lt;=14),F343,0))</f>
        <v/>
      </c>
      <c r="I343" s="106" t="str">
        <f aca="false">IF(C343="","",G343-H343+I342)</f>
        <v/>
      </c>
    </row>
    <row r="344" customFormat="false" ht="24" hidden="false" customHeight="true" outlineLevel="0" collapsed="false">
      <c r="A344" s="107" t="n">
        <v>335</v>
      </c>
      <c r="B344" s="100"/>
      <c r="C344" s="108"/>
      <c r="D344" s="109"/>
      <c r="E344" s="103" t="str">
        <f aca="false">IF(D344&gt;0,VLOOKUP(D344,初期設定!$G$12:$H$31,2,0),"  ")</f>
        <v>  </v>
      </c>
      <c r="F344" s="111"/>
      <c r="G344" s="105" t="str">
        <f aca="false">IF(C344="","",IF(D344="",0,IF(D344&gt;20,F344,0)))</f>
        <v/>
      </c>
      <c r="H344" s="105" t="str">
        <f aca="false">IF(C344="","",IF(AND(D344&gt;=1,D344&lt;=14),F344,0))</f>
        <v/>
      </c>
      <c r="I344" s="106" t="str">
        <f aca="false">IF(C344="","",G344-H344+I343)</f>
        <v/>
      </c>
    </row>
    <row r="345" customFormat="false" ht="24" hidden="false" customHeight="true" outlineLevel="0" collapsed="false">
      <c r="A345" s="107" t="n">
        <v>336</v>
      </c>
      <c r="B345" s="100"/>
      <c r="C345" s="108"/>
      <c r="D345" s="109"/>
      <c r="E345" s="103" t="str">
        <f aca="false">IF(D345&gt;0,VLOOKUP(D345,初期設定!$G$12:$H$31,2,0),"  ")</f>
        <v>  </v>
      </c>
      <c r="F345" s="111"/>
      <c r="G345" s="105" t="str">
        <f aca="false">IF(C345="","",IF(D345="",0,IF(D345&gt;20,F345,0)))</f>
        <v/>
      </c>
      <c r="H345" s="105" t="str">
        <f aca="false">IF(C345="","",IF(AND(D345&gt;=1,D345&lt;=14),F345,0))</f>
        <v/>
      </c>
      <c r="I345" s="106" t="str">
        <f aca="false">IF(C345="","",G345-H345+I344)</f>
        <v/>
      </c>
    </row>
    <row r="346" customFormat="false" ht="24" hidden="false" customHeight="true" outlineLevel="0" collapsed="false">
      <c r="A346" s="107" t="n">
        <v>337</v>
      </c>
      <c r="B346" s="100"/>
      <c r="C346" s="108"/>
      <c r="D346" s="109"/>
      <c r="E346" s="103" t="str">
        <f aca="false">IF(D346&gt;0,VLOOKUP(D346,初期設定!$G$12:$H$31,2,0),"  ")</f>
        <v>  </v>
      </c>
      <c r="F346" s="111"/>
      <c r="G346" s="105" t="str">
        <f aca="false">IF(C346="","",IF(D346="",0,IF(D346&gt;20,F346,0)))</f>
        <v/>
      </c>
      <c r="H346" s="105" t="str">
        <f aca="false">IF(C346="","",IF(AND(D346&gt;=1,D346&lt;=14),F346,0))</f>
        <v/>
      </c>
      <c r="I346" s="106" t="str">
        <f aca="false">IF(C346="","",G346-H346+I345)</f>
        <v/>
      </c>
    </row>
    <row r="347" customFormat="false" ht="24" hidden="false" customHeight="true" outlineLevel="0" collapsed="false">
      <c r="A347" s="107" t="n">
        <v>338</v>
      </c>
      <c r="B347" s="100"/>
      <c r="C347" s="108"/>
      <c r="D347" s="109"/>
      <c r="E347" s="103" t="str">
        <f aca="false">IF(D347&gt;0,VLOOKUP(D347,初期設定!$G$12:$H$31,2,0),"  ")</f>
        <v>  </v>
      </c>
      <c r="F347" s="111"/>
      <c r="G347" s="105" t="str">
        <f aca="false">IF(C347="","",IF(D347="",0,IF(D347&gt;20,F347,0)))</f>
        <v/>
      </c>
      <c r="H347" s="105" t="str">
        <f aca="false">IF(C347="","",IF(AND(D347&gt;=1,D347&lt;=14),F347,0))</f>
        <v/>
      </c>
      <c r="I347" s="106" t="str">
        <f aca="false">IF(C347="","",G347-H347+I346)</f>
        <v/>
      </c>
    </row>
    <row r="348" customFormat="false" ht="24" hidden="false" customHeight="true" outlineLevel="0" collapsed="false">
      <c r="A348" s="107" t="n">
        <v>339</v>
      </c>
      <c r="B348" s="100"/>
      <c r="C348" s="108"/>
      <c r="D348" s="109"/>
      <c r="E348" s="103" t="str">
        <f aca="false">IF(D348&gt;0,VLOOKUP(D348,初期設定!$G$12:$H$31,2,0),"  ")</f>
        <v>  </v>
      </c>
      <c r="F348" s="111"/>
      <c r="G348" s="105" t="str">
        <f aca="false">IF(C348="","",IF(D348="",0,IF(D348&gt;20,F348,0)))</f>
        <v/>
      </c>
      <c r="H348" s="105" t="str">
        <f aca="false">IF(C348="","",IF(AND(D348&gt;=1,D348&lt;=14),F348,0))</f>
        <v/>
      </c>
      <c r="I348" s="106" t="str">
        <f aca="false">IF(C348="","",G348-H348+I347)</f>
        <v/>
      </c>
    </row>
    <row r="349" customFormat="false" ht="24" hidden="false" customHeight="true" outlineLevel="0" collapsed="false">
      <c r="A349" s="107" t="n">
        <v>340</v>
      </c>
      <c r="B349" s="100"/>
      <c r="C349" s="108"/>
      <c r="D349" s="109"/>
      <c r="E349" s="103" t="str">
        <f aca="false">IF(D349&gt;0,VLOOKUP(D349,初期設定!$G$12:$H$31,2,0),"  ")</f>
        <v>  </v>
      </c>
      <c r="F349" s="111"/>
      <c r="G349" s="105" t="str">
        <f aca="false">IF(C349="","",IF(D349="",0,IF(D349&gt;20,F349,0)))</f>
        <v/>
      </c>
      <c r="H349" s="105" t="str">
        <f aca="false">IF(C349="","",IF(AND(D349&gt;=1,D349&lt;=14),F349,0))</f>
        <v/>
      </c>
      <c r="I349" s="106" t="str">
        <f aca="false">IF(C349="","",G349-H349+I348)</f>
        <v/>
      </c>
    </row>
    <row r="350" customFormat="false" ht="24" hidden="false" customHeight="true" outlineLevel="0" collapsed="false">
      <c r="A350" s="107" t="n">
        <v>341</v>
      </c>
      <c r="B350" s="100"/>
      <c r="C350" s="108"/>
      <c r="D350" s="109"/>
      <c r="E350" s="103" t="str">
        <f aca="false">IF(D350&gt;0,VLOOKUP(D350,初期設定!$G$12:$H$31,2,0),"  ")</f>
        <v>  </v>
      </c>
      <c r="F350" s="111"/>
      <c r="G350" s="105" t="str">
        <f aca="false">IF(C350="","",IF(D350="",0,IF(D350&gt;20,F350,0)))</f>
        <v/>
      </c>
      <c r="H350" s="105" t="str">
        <f aca="false">IF(C350="","",IF(AND(D350&gt;=1,D350&lt;=14),F350,0))</f>
        <v/>
      </c>
      <c r="I350" s="106" t="str">
        <f aca="false">IF(C350="","",G350-H350+I349)</f>
        <v/>
      </c>
    </row>
    <row r="351" customFormat="false" ht="24" hidden="false" customHeight="true" outlineLevel="0" collapsed="false">
      <c r="A351" s="107" t="n">
        <v>342</v>
      </c>
      <c r="B351" s="100"/>
      <c r="C351" s="108"/>
      <c r="D351" s="109"/>
      <c r="E351" s="103" t="str">
        <f aca="false">IF(D351&gt;0,VLOOKUP(D351,初期設定!$G$12:$H$31,2,0),"  ")</f>
        <v>  </v>
      </c>
      <c r="F351" s="111"/>
      <c r="G351" s="105" t="str">
        <f aca="false">IF(C351="","",IF(D351="",0,IF(D351&gt;20,F351,0)))</f>
        <v/>
      </c>
      <c r="H351" s="105" t="str">
        <f aca="false">IF(C351="","",IF(AND(D351&gt;=1,D351&lt;=14),F351,0))</f>
        <v/>
      </c>
      <c r="I351" s="106" t="str">
        <f aca="false">IF(C351="","",G351-H351+I350)</f>
        <v/>
      </c>
    </row>
    <row r="352" customFormat="false" ht="24" hidden="false" customHeight="true" outlineLevel="0" collapsed="false">
      <c r="A352" s="107" t="n">
        <v>343</v>
      </c>
      <c r="B352" s="100"/>
      <c r="C352" s="108"/>
      <c r="D352" s="109"/>
      <c r="E352" s="103" t="str">
        <f aca="false">IF(D352&gt;0,VLOOKUP(D352,初期設定!$G$12:$H$31,2,0),"  ")</f>
        <v>  </v>
      </c>
      <c r="F352" s="111"/>
      <c r="G352" s="105" t="str">
        <f aca="false">IF(C352="","",IF(D352="",0,IF(D352&gt;20,F352,0)))</f>
        <v/>
      </c>
      <c r="H352" s="105" t="str">
        <f aca="false">IF(C352="","",IF(AND(D352&gt;=1,D352&lt;=14),F352,0))</f>
        <v/>
      </c>
      <c r="I352" s="106" t="str">
        <f aca="false">IF(C352="","",G352-H352+I351)</f>
        <v/>
      </c>
    </row>
    <row r="353" customFormat="false" ht="24" hidden="false" customHeight="true" outlineLevel="0" collapsed="false">
      <c r="A353" s="107" t="n">
        <v>344</v>
      </c>
      <c r="B353" s="100"/>
      <c r="C353" s="108"/>
      <c r="D353" s="109"/>
      <c r="E353" s="103" t="str">
        <f aca="false">IF(D353&gt;0,VLOOKUP(D353,初期設定!$G$12:$H$31,2,0),"  ")</f>
        <v>  </v>
      </c>
      <c r="F353" s="111"/>
      <c r="G353" s="105" t="str">
        <f aca="false">IF(C353="","",IF(D353="",0,IF(D353&gt;20,F353,0)))</f>
        <v/>
      </c>
      <c r="H353" s="105" t="str">
        <f aca="false">IF(C353="","",IF(AND(D353&gt;=1,D353&lt;=14),F353,0))</f>
        <v/>
      </c>
      <c r="I353" s="106" t="str">
        <f aca="false">IF(C353="","",G353-H353+I352)</f>
        <v/>
      </c>
    </row>
    <row r="354" customFormat="false" ht="24" hidden="false" customHeight="true" outlineLevel="0" collapsed="false">
      <c r="A354" s="107" t="n">
        <v>345</v>
      </c>
      <c r="B354" s="100"/>
      <c r="C354" s="108"/>
      <c r="D354" s="109"/>
      <c r="E354" s="103" t="str">
        <f aca="false">IF(D354&gt;0,VLOOKUP(D354,初期設定!$G$12:$H$31,2,0),"  ")</f>
        <v>  </v>
      </c>
      <c r="F354" s="111"/>
      <c r="G354" s="105" t="str">
        <f aca="false">IF(C354="","",IF(D354="",0,IF(D354&gt;20,F354,0)))</f>
        <v/>
      </c>
      <c r="H354" s="105" t="str">
        <f aca="false">IF(C354="","",IF(AND(D354&gt;=1,D354&lt;=14),F354,0))</f>
        <v/>
      </c>
      <c r="I354" s="106" t="str">
        <f aca="false">IF(C354="","",G354-H354+I353)</f>
        <v/>
      </c>
    </row>
    <row r="355" customFormat="false" ht="24" hidden="false" customHeight="true" outlineLevel="0" collapsed="false">
      <c r="A355" s="107" t="n">
        <v>346</v>
      </c>
      <c r="B355" s="100"/>
      <c r="C355" s="108"/>
      <c r="D355" s="109"/>
      <c r="E355" s="103" t="str">
        <f aca="false">IF(D355&gt;0,VLOOKUP(D355,初期設定!$G$12:$H$31,2,0),"  ")</f>
        <v>  </v>
      </c>
      <c r="F355" s="111"/>
      <c r="G355" s="105" t="str">
        <f aca="false">IF(C355="","",IF(D355="",0,IF(D355&gt;20,F355,0)))</f>
        <v/>
      </c>
      <c r="H355" s="105" t="str">
        <f aca="false">IF(C355="","",IF(AND(D355&gt;=1,D355&lt;=14),F355,0))</f>
        <v/>
      </c>
      <c r="I355" s="106" t="str">
        <f aca="false">IF(C355="","",G355-H355+I354)</f>
        <v/>
      </c>
    </row>
    <row r="356" customFormat="false" ht="24" hidden="false" customHeight="true" outlineLevel="0" collapsed="false">
      <c r="A356" s="107" t="n">
        <v>347</v>
      </c>
      <c r="B356" s="100"/>
      <c r="C356" s="108"/>
      <c r="D356" s="109"/>
      <c r="E356" s="103" t="str">
        <f aca="false">IF(D356&gt;0,VLOOKUP(D356,初期設定!$G$12:$H$31,2,0),"  ")</f>
        <v>  </v>
      </c>
      <c r="F356" s="111"/>
      <c r="G356" s="105" t="str">
        <f aca="false">IF(C356="","",IF(D356="",0,IF(D356&gt;20,F356,0)))</f>
        <v/>
      </c>
      <c r="H356" s="105" t="str">
        <f aca="false">IF(C356="","",IF(AND(D356&gt;=1,D356&lt;=14),F356,0))</f>
        <v/>
      </c>
      <c r="I356" s="106" t="str">
        <f aca="false">IF(C356="","",G356-H356+I355)</f>
        <v/>
      </c>
    </row>
    <row r="357" customFormat="false" ht="24" hidden="false" customHeight="true" outlineLevel="0" collapsed="false">
      <c r="A357" s="107" t="n">
        <v>348</v>
      </c>
      <c r="B357" s="100"/>
      <c r="C357" s="108"/>
      <c r="D357" s="109"/>
      <c r="E357" s="103" t="str">
        <f aca="false">IF(D357&gt;0,VLOOKUP(D357,初期設定!$G$12:$H$31,2,0),"  ")</f>
        <v>  </v>
      </c>
      <c r="F357" s="111"/>
      <c r="G357" s="105" t="str">
        <f aca="false">IF(C357="","",IF(D357="",0,IF(D357&gt;20,F357,0)))</f>
        <v/>
      </c>
      <c r="H357" s="105" t="str">
        <f aca="false">IF(C357="","",IF(AND(D357&gt;=1,D357&lt;=14),F357,0))</f>
        <v/>
      </c>
      <c r="I357" s="106" t="str">
        <f aca="false">IF(C357="","",G357-H357+I356)</f>
        <v/>
      </c>
    </row>
    <row r="358" customFormat="false" ht="24" hidden="false" customHeight="true" outlineLevel="0" collapsed="false">
      <c r="A358" s="107" t="n">
        <v>349</v>
      </c>
      <c r="B358" s="100"/>
      <c r="C358" s="108"/>
      <c r="D358" s="109"/>
      <c r="E358" s="103" t="str">
        <f aca="false">IF(D358&gt;0,VLOOKUP(D358,初期設定!$G$12:$H$31,2,0),"  ")</f>
        <v>  </v>
      </c>
      <c r="F358" s="111"/>
      <c r="G358" s="105" t="str">
        <f aca="false">IF(C358="","",IF(D358="",0,IF(D358&gt;20,F358,0)))</f>
        <v/>
      </c>
      <c r="H358" s="105" t="str">
        <f aca="false">IF(C358="","",IF(AND(D358&gt;=1,D358&lt;=14),F358,0))</f>
        <v/>
      </c>
      <c r="I358" s="106" t="str">
        <f aca="false">IF(C358="","",G358-H358+I357)</f>
        <v/>
      </c>
    </row>
    <row r="359" customFormat="false" ht="24" hidden="false" customHeight="true" outlineLevel="0" collapsed="false">
      <c r="A359" s="107" t="n">
        <v>350</v>
      </c>
      <c r="B359" s="100"/>
      <c r="C359" s="108"/>
      <c r="D359" s="109"/>
      <c r="E359" s="103" t="str">
        <f aca="false">IF(D359&gt;0,VLOOKUP(D359,初期設定!$G$12:$H$31,2,0),"  ")</f>
        <v>  </v>
      </c>
      <c r="F359" s="111"/>
      <c r="G359" s="105" t="str">
        <f aca="false">IF(C359="","",IF(D359="",0,IF(D359&gt;20,F359,0)))</f>
        <v/>
      </c>
      <c r="H359" s="105" t="str">
        <f aca="false">IF(C359="","",IF(AND(D359&gt;=1,D359&lt;=14),F359,0))</f>
        <v/>
      </c>
      <c r="I359" s="106" t="str">
        <f aca="false">IF(C359="","",G359-H359+I358)</f>
        <v/>
      </c>
    </row>
    <row r="360" customFormat="false" ht="24" hidden="false" customHeight="true" outlineLevel="0" collapsed="false">
      <c r="A360" s="107" t="n">
        <v>351</v>
      </c>
      <c r="B360" s="100"/>
      <c r="C360" s="108"/>
      <c r="D360" s="109"/>
      <c r="E360" s="103" t="str">
        <f aca="false">IF(D360&gt;0,VLOOKUP(D360,初期設定!$G$12:$H$31,2,0),"  ")</f>
        <v>  </v>
      </c>
      <c r="F360" s="111"/>
      <c r="G360" s="105" t="str">
        <f aca="false">IF(C360="","",IF(D360="",0,IF(D360&gt;20,F360,0)))</f>
        <v/>
      </c>
      <c r="H360" s="105" t="str">
        <f aca="false">IF(C360="","",IF(AND(D360&gt;=1,D360&lt;=14),F360,0))</f>
        <v/>
      </c>
      <c r="I360" s="106" t="str">
        <f aca="false">IF(C360="","",G360-H360+I359)</f>
        <v/>
      </c>
    </row>
    <row r="361" customFormat="false" ht="24" hidden="false" customHeight="true" outlineLevel="0" collapsed="false">
      <c r="A361" s="107" t="n">
        <v>352</v>
      </c>
      <c r="B361" s="100"/>
      <c r="C361" s="108"/>
      <c r="D361" s="109"/>
      <c r="E361" s="103" t="str">
        <f aca="false">IF(D361&gt;0,VLOOKUP(D361,初期設定!$G$12:$H$31,2,0),"  ")</f>
        <v>  </v>
      </c>
      <c r="F361" s="111"/>
      <c r="G361" s="105" t="str">
        <f aca="false">IF(C361="","",IF(D361="",0,IF(D361&gt;20,F361,0)))</f>
        <v/>
      </c>
      <c r="H361" s="105" t="str">
        <f aca="false">IF(C361="","",IF(AND(D361&gt;=1,D361&lt;=14),F361,0))</f>
        <v/>
      </c>
      <c r="I361" s="106" t="str">
        <f aca="false">IF(C361="","",G361-H361+I360)</f>
        <v/>
      </c>
    </row>
    <row r="362" customFormat="false" ht="24" hidden="false" customHeight="true" outlineLevel="0" collapsed="false">
      <c r="A362" s="107" t="n">
        <v>353</v>
      </c>
      <c r="B362" s="100"/>
      <c r="C362" s="108"/>
      <c r="D362" s="109"/>
      <c r="E362" s="103" t="str">
        <f aca="false">IF(D362&gt;0,VLOOKUP(D362,初期設定!$G$12:$H$31,2,0),"  ")</f>
        <v>  </v>
      </c>
      <c r="F362" s="111"/>
      <c r="G362" s="105" t="str">
        <f aca="false">IF(C362="","",IF(D362="",0,IF(D362&gt;20,F362,0)))</f>
        <v/>
      </c>
      <c r="H362" s="105" t="str">
        <f aca="false">IF(C362="","",IF(AND(D362&gt;=1,D362&lt;=14),F362,0))</f>
        <v/>
      </c>
      <c r="I362" s="106" t="str">
        <f aca="false">IF(C362="","",G362-H362+I361)</f>
        <v/>
      </c>
    </row>
    <row r="363" customFormat="false" ht="24" hidden="false" customHeight="true" outlineLevel="0" collapsed="false">
      <c r="A363" s="107" t="n">
        <v>354</v>
      </c>
      <c r="B363" s="100"/>
      <c r="C363" s="108"/>
      <c r="D363" s="109"/>
      <c r="E363" s="103" t="str">
        <f aca="false">IF(D363&gt;0,VLOOKUP(D363,初期設定!$G$12:$H$31,2,0),"  ")</f>
        <v>  </v>
      </c>
      <c r="F363" s="111"/>
      <c r="G363" s="105" t="str">
        <f aca="false">IF(C363="","",IF(D363="",0,IF(D363&gt;20,F363,0)))</f>
        <v/>
      </c>
      <c r="H363" s="105" t="str">
        <f aca="false">IF(C363="","",IF(AND(D363&gt;=1,D363&lt;=14),F363,0))</f>
        <v/>
      </c>
      <c r="I363" s="106" t="str">
        <f aca="false">IF(C363="","",G363-H363+I362)</f>
        <v/>
      </c>
    </row>
    <row r="364" customFormat="false" ht="24" hidden="false" customHeight="true" outlineLevel="0" collapsed="false">
      <c r="A364" s="107" t="n">
        <v>355</v>
      </c>
      <c r="B364" s="100"/>
      <c r="C364" s="108"/>
      <c r="D364" s="109"/>
      <c r="E364" s="103" t="str">
        <f aca="false">IF(D364&gt;0,VLOOKUP(D364,初期設定!$G$12:$H$31,2,0),"  ")</f>
        <v>  </v>
      </c>
      <c r="F364" s="111"/>
      <c r="G364" s="105" t="str">
        <f aca="false">IF(C364="","",IF(D364="",0,IF(D364&gt;20,F364,0)))</f>
        <v/>
      </c>
      <c r="H364" s="105" t="str">
        <f aca="false">IF(C364="","",IF(AND(D364&gt;=1,D364&lt;=14),F364,0))</f>
        <v/>
      </c>
      <c r="I364" s="106" t="str">
        <f aca="false">IF(C364="","",G364-H364+I363)</f>
        <v/>
      </c>
    </row>
    <row r="365" customFormat="false" ht="24" hidden="false" customHeight="true" outlineLevel="0" collapsed="false">
      <c r="A365" s="107" t="n">
        <v>356</v>
      </c>
      <c r="B365" s="100"/>
      <c r="C365" s="108"/>
      <c r="D365" s="109"/>
      <c r="E365" s="103" t="str">
        <f aca="false">IF(D365&gt;0,VLOOKUP(D365,初期設定!$G$12:$H$31,2,0),"  ")</f>
        <v>  </v>
      </c>
      <c r="F365" s="111"/>
      <c r="G365" s="105" t="str">
        <f aca="false">IF(C365="","",IF(D365="",0,IF(D365&gt;20,F365,0)))</f>
        <v/>
      </c>
      <c r="H365" s="105" t="str">
        <f aca="false">IF(C365="","",IF(AND(D365&gt;=1,D365&lt;=14),F365,0))</f>
        <v/>
      </c>
      <c r="I365" s="106" t="str">
        <f aca="false">IF(C365="","",G365-H365+I364)</f>
        <v/>
      </c>
    </row>
    <row r="366" customFormat="false" ht="24" hidden="false" customHeight="true" outlineLevel="0" collapsed="false">
      <c r="A366" s="107" t="n">
        <v>357</v>
      </c>
      <c r="B366" s="100"/>
      <c r="C366" s="108"/>
      <c r="D366" s="109"/>
      <c r="E366" s="103" t="str">
        <f aca="false">IF(D366&gt;0,VLOOKUP(D366,初期設定!$G$12:$H$31,2,0),"  ")</f>
        <v>  </v>
      </c>
      <c r="F366" s="111"/>
      <c r="G366" s="105" t="str">
        <f aca="false">IF(C366="","",IF(D366="",0,IF(D366&gt;20,F366,0)))</f>
        <v/>
      </c>
      <c r="H366" s="105" t="str">
        <f aca="false">IF(C366="","",IF(AND(D366&gt;=1,D366&lt;=14),F366,0))</f>
        <v/>
      </c>
      <c r="I366" s="106" t="str">
        <f aca="false">IF(C366="","",G366-H366+I365)</f>
        <v/>
      </c>
    </row>
    <row r="367" customFormat="false" ht="24" hidden="false" customHeight="true" outlineLevel="0" collapsed="false">
      <c r="A367" s="107" t="n">
        <v>358</v>
      </c>
      <c r="B367" s="100"/>
      <c r="C367" s="108"/>
      <c r="D367" s="109"/>
      <c r="E367" s="103" t="str">
        <f aca="false">IF(D367&gt;0,VLOOKUP(D367,初期設定!$G$12:$H$31,2,0),"  ")</f>
        <v>  </v>
      </c>
      <c r="F367" s="111"/>
      <c r="G367" s="105" t="str">
        <f aca="false">IF(C367="","",IF(D367="",0,IF(D367&gt;20,F367,0)))</f>
        <v/>
      </c>
      <c r="H367" s="105" t="str">
        <f aca="false">IF(C367="","",IF(AND(D367&gt;=1,D367&lt;=14),F367,0))</f>
        <v/>
      </c>
      <c r="I367" s="106" t="str">
        <f aca="false">IF(C367="","",G367-H367+I366)</f>
        <v/>
      </c>
    </row>
    <row r="368" customFormat="false" ht="24" hidden="false" customHeight="true" outlineLevel="0" collapsed="false">
      <c r="A368" s="107" t="n">
        <v>359</v>
      </c>
      <c r="B368" s="100"/>
      <c r="C368" s="108"/>
      <c r="D368" s="109"/>
      <c r="E368" s="103" t="str">
        <f aca="false">IF(D368&gt;0,VLOOKUP(D368,初期設定!$G$12:$H$31,2,0),"  ")</f>
        <v>  </v>
      </c>
      <c r="F368" s="111"/>
      <c r="G368" s="105" t="str">
        <f aca="false">IF(C368="","",IF(D368="",0,IF(D368&gt;20,F368,0)))</f>
        <v/>
      </c>
      <c r="H368" s="105" t="str">
        <f aca="false">IF(C368="","",IF(AND(D368&gt;=1,D368&lt;=14),F368,0))</f>
        <v/>
      </c>
      <c r="I368" s="106" t="str">
        <f aca="false">IF(C368="","",G368-H368+I367)</f>
        <v/>
      </c>
    </row>
    <row r="369" customFormat="false" ht="24" hidden="false" customHeight="true" outlineLevel="0" collapsed="false">
      <c r="A369" s="107" t="n">
        <v>360</v>
      </c>
      <c r="B369" s="100"/>
      <c r="C369" s="108"/>
      <c r="D369" s="109"/>
      <c r="E369" s="103" t="str">
        <f aca="false">IF(D369&gt;0,VLOOKUP(D369,初期設定!$G$12:$H$31,2,0),"  ")</f>
        <v>  </v>
      </c>
      <c r="F369" s="111"/>
      <c r="G369" s="105" t="str">
        <f aca="false">IF(C369="","",IF(D369="",0,IF(D369&gt;20,F369,0)))</f>
        <v/>
      </c>
      <c r="H369" s="105" t="str">
        <f aca="false">IF(C369="","",IF(AND(D369&gt;=1,D369&lt;=14),F369,0))</f>
        <v/>
      </c>
      <c r="I369" s="106" t="str">
        <f aca="false">IF(C369="","",G369-H369+I368)</f>
        <v/>
      </c>
    </row>
    <row r="370" customFormat="false" ht="24" hidden="false" customHeight="true" outlineLevel="0" collapsed="false">
      <c r="A370" s="107" t="n">
        <v>361</v>
      </c>
      <c r="B370" s="100"/>
      <c r="C370" s="108"/>
      <c r="D370" s="109"/>
      <c r="E370" s="103" t="str">
        <f aca="false">IF(D370&gt;0,VLOOKUP(D370,初期設定!$G$12:$H$31,2,0),"  ")</f>
        <v>  </v>
      </c>
      <c r="F370" s="111"/>
      <c r="G370" s="105" t="str">
        <f aca="false">IF(C370="","",IF(D370="",0,IF(D370&gt;20,F370,0)))</f>
        <v/>
      </c>
      <c r="H370" s="105" t="str">
        <f aca="false">IF(C370="","",IF(AND(D370&gt;=1,D370&lt;=14),F370,0))</f>
        <v/>
      </c>
      <c r="I370" s="106" t="str">
        <f aca="false">IF(C370="","",G370-H370+I369)</f>
        <v/>
      </c>
    </row>
    <row r="371" customFormat="false" ht="24" hidden="false" customHeight="true" outlineLevel="0" collapsed="false">
      <c r="A371" s="107" t="n">
        <v>362</v>
      </c>
      <c r="B371" s="100"/>
      <c r="C371" s="108"/>
      <c r="D371" s="109"/>
      <c r="E371" s="103" t="str">
        <f aca="false">IF(D371&gt;0,VLOOKUP(D371,初期設定!$G$12:$H$31,2,0),"  ")</f>
        <v>  </v>
      </c>
      <c r="F371" s="111"/>
      <c r="G371" s="105" t="str">
        <f aca="false">IF(C371="","",IF(D371="",0,IF(D371&gt;20,F371,0)))</f>
        <v/>
      </c>
      <c r="H371" s="105" t="str">
        <f aca="false">IF(C371="","",IF(AND(D371&gt;=1,D371&lt;=14),F371,0))</f>
        <v/>
      </c>
      <c r="I371" s="106" t="str">
        <f aca="false">IF(C371="","",G371-H371+I370)</f>
        <v/>
      </c>
    </row>
    <row r="372" customFormat="false" ht="24" hidden="false" customHeight="true" outlineLevel="0" collapsed="false">
      <c r="A372" s="107" t="n">
        <v>363</v>
      </c>
      <c r="B372" s="100"/>
      <c r="C372" s="108"/>
      <c r="D372" s="109"/>
      <c r="E372" s="103" t="str">
        <f aca="false">IF(D372&gt;0,VLOOKUP(D372,初期設定!$G$12:$H$31,2,0),"  ")</f>
        <v>  </v>
      </c>
      <c r="F372" s="111"/>
      <c r="G372" s="105" t="str">
        <f aca="false">IF(C372="","",IF(D372="",0,IF(D372&gt;20,F372,0)))</f>
        <v/>
      </c>
      <c r="H372" s="105" t="str">
        <f aca="false">IF(C372="","",IF(AND(D372&gt;=1,D372&lt;=14),F372,0))</f>
        <v/>
      </c>
      <c r="I372" s="106" t="str">
        <f aca="false">IF(C372="","",G372-H372+I371)</f>
        <v/>
      </c>
    </row>
    <row r="373" customFormat="false" ht="24" hidden="false" customHeight="true" outlineLevel="0" collapsed="false">
      <c r="A373" s="107" t="n">
        <v>364</v>
      </c>
      <c r="B373" s="100"/>
      <c r="C373" s="108"/>
      <c r="D373" s="109"/>
      <c r="E373" s="103" t="str">
        <f aca="false">IF(D373&gt;0,VLOOKUP(D373,初期設定!$G$12:$H$31,2,0),"  ")</f>
        <v>  </v>
      </c>
      <c r="F373" s="111"/>
      <c r="G373" s="105" t="str">
        <f aca="false">IF(C373="","",IF(D373="",0,IF(D373&gt;20,F373,0)))</f>
        <v/>
      </c>
      <c r="H373" s="105" t="str">
        <f aca="false">IF(C373="","",IF(AND(D373&gt;=1,D373&lt;=14),F373,0))</f>
        <v/>
      </c>
      <c r="I373" s="106" t="str">
        <f aca="false">IF(C373="","",G373-H373+I372)</f>
        <v/>
      </c>
    </row>
    <row r="374" customFormat="false" ht="24" hidden="false" customHeight="true" outlineLevel="0" collapsed="false">
      <c r="A374" s="107" t="n">
        <v>365</v>
      </c>
      <c r="B374" s="100"/>
      <c r="C374" s="108"/>
      <c r="D374" s="109"/>
      <c r="E374" s="103" t="str">
        <f aca="false">IF(D374&gt;0,VLOOKUP(D374,初期設定!$G$12:$H$31,2,0),"  ")</f>
        <v>  </v>
      </c>
      <c r="F374" s="111"/>
      <c r="G374" s="105" t="str">
        <f aca="false">IF(C374="","",IF(D374="",0,IF(D374&gt;20,F374,0)))</f>
        <v/>
      </c>
      <c r="H374" s="105" t="str">
        <f aca="false">IF(C374="","",IF(AND(D374&gt;=1,D374&lt;=14),F374,0))</f>
        <v/>
      </c>
      <c r="I374" s="106" t="str">
        <f aca="false">IF(C374="","",G374-H374+I373)</f>
        <v/>
      </c>
    </row>
    <row r="375" customFormat="false" ht="24" hidden="false" customHeight="true" outlineLevel="0" collapsed="false">
      <c r="A375" s="107" t="n">
        <v>366</v>
      </c>
      <c r="B375" s="100"/>
      <c r="C375" s="108"/>
      <c r="D375" s="109"/>
      <c r="E375" s="103" t="str">
        <f aca="false">IF(D375&gt;0,VLOOKUP(D375,初期設定!$G$12:$H$31,2,0),"  ")</f>
        <v>  </v>
      </c>
      <c r="F375" s="111"/>
      <c r="G375" s="105" t="str">
        <f aca="false">IF(C375="","",IF(D375="",0,IF(D375&gt;20,F375,0)))</f>
        <v/>
      </c>
      <c r="H375" s="105" t="str">
        <f aca="false">IF(C375="","",IF(AND(D375&gt;=1,D375&lt;=14),F375,0))</f>
        <v/>
      </c>
      <c r="I375" s="106" t="str">
        <f aca="false">IF(C375="","",G375-H375+I374)</f>
        <v/>
      </c>
    </row>
    <row r="376" customFormat="false" ht="24" hidden="false" customHeight="true" outlineLevel="0" collapsed="false">
      <c r="A376" s="107" t="n">
        <v>367</v>
      </c>
      <c r="B376" s="100"/>
      <c r="C376" s="108"/>
      <c r="D376" s="109"/>
      <c r="E376" s="103" t="str">
        <f aca="false">IF(D376&gt;0,VLOOKUP(D376,初期設定!$G$12:$H$31,2,0),"  ")</f>
        <v>  </v>
      </c>
      <c r="F376" s="111"/>
      <c r="G376" s="105" t="str">
        <f aca="false">IF(C376="","",IF(D376="",0,IF(D376&gt;20,F376,0)))</f>
        <v/>
      </c>
      <c r="H376" s="105" t="str">
        <f aca="false">IF(C376="","",IF(AND(D376&gt;=1,D376&lt;=14),F376,0))</f>
        <v/>
      </c>
      <c r="I376" s="106" t="str">
        <f aca="false">IF(C376="","",G376-H376+I375)</f>
        <v/>
      </c>
    </row>
    <row r="377" customFormat="false" ht="24" hidden="false" customHeight="true" outlineLevel="0" collapsed="false">
      <c r="A377" s="107" t="n">
        <v>368</v>
      </c>
      <c r="B377" s="100"/>
      <c r="C377" s="108"/>
      <c r="D377" s="109"/>
      <c r="E377" s="103" t="str">
        <f aca="false">IF(D377&gt;0,VLOOKUP(D377,初期設定!$G$12:$H$31,2,0),"  ")</f>
        <v>  </v>
      </c>
      <c r="F377" s="111"/>
      <c r="G377" s="105" t="str">
        <f aca="false">IF(C377="","",IF(D377="",0,IF(D377&gt;20,F377,0)))</f>
        <v/>
      </c>
      <c r="H377" s="105" t="str">
        <f aca="false">IF(C377="","",IF(AND(D377&gt;=1,D377&lt;=14),F377,0))</f>
        <v/>
      </c>
      <c r="I377" s="106" t="str">
        <f aca="false">IF(C377="","",G377-H377+I376)</f>
        <v/>
      </c>
    </row>
    <row r="378" customFormat="false" ht="24" hidden="false" customHeight="true" outlineLevel="0" collapsed="false">
      <c r="A378" s="107" t="n">
        <v>369</v>
      </c>
      <c r="B378" s="100"/>
      <c r="C378" s="108"/>
      <c r="D378" s="109"/>
      <c r="E378" s="103" t="str">
        <f aca="false">IF(D378&gt;0,VLOOKUP(D378,初期設定!$G$12:$H$31,2,0),"  ")</f>
        <v>  </v>
      </c>
      <c r="F378" s="111"/>
      <c r="G378" s="105" t="str">
        <f aca="false">IF(C378="","",IF(D378="",0,IF(D378&gt;20,F378,0)))</f>
        <v/>
      </c>
      <c r="H378" s="105" t="str">
        <f aca="false">IF(C378="","",IF(AND(D378&gt;=1,D378&lt;=14),F378,0))</f>
        <v/>
      </c>
      <c r="I378" s="106" t="str">
        <f aca="false">IF(C378="","",G378-H378+I377)</f>
        <v/>
      </c>
    </row>
    <row r="379" customFormat="false" ht="24" hidden="false" customHeight="true" outlineLevel="0" collapsed="false">
      <c r="A379" s="107" t="n">
        <v>370</v>
      </c>
      <c r="B379" s="100"/>
      <c r="C379" s="108"/>
      <c r="D379" s="109"/>
      <c r="E379" s="103" t="str">
        <f aca="false">IF(D379&gt;0,VLOOKUP(D379,初期設定!$G$12:$H$31,2,0),"  ")</f>
        <v>  </v>
      </c>
      <c r="F379" s="111"/>
      <c r="G379" s="105" t="str">
        <f aca="false">IF(C379="","",IF(D379="",0,IF(D379&gt;20,F379,0)))</f>
        <v/>
      </c>
      <c r="H379" s="105" t="str">
        <f aca="false">IF(C379="","",IF(AND(D379&gt;=1,D379&lt;=14),F379,0))</f>
        <v/>
      </c>
      <c r="I379" s="106" t="str">
        <f aca="false">IF(C379="","",G379-H379+I378)</f>
        <v/>
      </c>
    </row>
    <row r="380" customFormat="false" ht="24" hidden="false" customHeight="true" outlineLevel="0" collapsed="false">
      <c r="A380" s="107" t="n">
        <v>371</v>
      </c>
      <c r="B380" s="100"/>
      <c r="C380" s="108"/>
      <c r="D380" s="109"/>
      <c r="E380" s="103" t="str">
        <f aca="false">IF(D380&gt;0,VLOOKUP(D380,初期設定!$G$12:$H$31,2,0),"  ")</f>
        <v>  </v>
      </c>
      <c r="F380" s="111"/>
      <c r="G380" s="105" t="str">
        <f aca="false">IF(C380="","",IF(D380="",0,IF(D380&gt;20,F380,0)))</f>
        <v/>
      </c>
      <c r="H380" s="105" t="str">
        <f aca="false">IF(C380="","",IF(AND(D380&gt;=1,D380&lt;=14),F380,0))</f>
        <v/>
      </c>
      <c r="I380" s="106" t="str">
        <f aca="false">IF(C380="","",G380-H380+I379)</f>
        <v/>
      </c>
    </row>
    <row r="381" customFormat="false" ht="24" hidden="false" customHeight="true" outlineLevel="0" collapsed="false">
      <c r="A381" s="107" t="n">
        <v>372</v>
      </c>
      <c r="B381" s="100"/>
      <c r="C381" s="108"/>
      <c r="D381" s="109"/>
      <c r="E381" s="103" t="str">
        <f aca="false">IF(D381&gt;0,VLOOKUP(D381,初期設定!$G$12:$H$31,2,0),"  ")</f>
        <v>  </v>
      </c>
      <c r="F381" s="111"/>
      <c r="G381" s="105" t="str">
        <f aca="false">IF(C381="","",IF(D381="",0,IF(D381&gt;20,F381,0)))</f>
        <v/>
      </c>
      <c r="H381" s="105" t="str">
        <f aca="false">IF(C381="","",IF(AND(D381&gt;=1,D381&lt;=14),F381,0))</f>
        <v/>
      </c>
      <c r="I381" s="106" t="str">
        <f aca="false">IF(C381="","",G381-H381+I380)</f>
        <v/>
      </c>
    </row>
    <row r="382" customFormat="false" ht="24" hidden="false" customHeight="true" outlineLevel="0" collapsed="false">
      <c r="A382" s="107" t="n">
        <v>373</v>
      </c>
      <c r="B382" s="100"/>
      <c r="C382" s="108"/>
      <c r="D382" s="109"/>
      <c r="E382" s="103" t="str">
        <f aca="false">IF(D382&gt;0,VLOOKUP(D382,初期設定!$G$12:$H$31,2,0),"  ")</f>
        <v>  </v>
      </c>
      <c r="F382" s="111"/>
      <c r="G382" s="105" t="str">
        <f aca="false">IF(C382="","",IF(D382="",0,IF(D382&gt;20,F382,0)))</f>
        <v/>
      </c>
      <c r="H382" s="105" t="str">
        <f aca="false">IF(C382="","",IF(AND(D382&gt;=1,D382&lt;=14),F382,0))</f>
        <v/>
      </c>
      <c r="I382" s="106" t="str">
        <f aca="false">IF(C382="","",G382-H382+I381)</f>
        <v/>
      </c>
    </row>
    <row r="383" customFormat="false" ht="24" hidden="false" customHeight="true" outlineLevel="0" collapsed="false">
      <c r="A383" s="107" t="n">
        <v>374</v>
      </c>
      <c r="B383" s="100"/>
      <c r="C383" s="108"/>
      <c r="D383" s="109"/>
      <c r="E383" s="103" t="str">
        <f aca="false">IF(D383&gt;0,VLOOKUP(D383,初期設定!$G$12:$H$31,2,0),"  ")</f>
        <v>  </v>
      </c>
      <c r="F383" s="111"/>
      <c r="G383" s="105" t="str">
        <f aca="false">IF(C383="","",IF(D383="",0,IF(D383&gt;20,F383,0)))</f>
        <v/>
      </c>
      <c r="H383" s="105" t="str">
        <f aca="false">IF(C383="","",IF(AND(D383&gt;=1,D383&lt;=14),F383,0))</f>
        <v/>
      </c>
      <c r="I383" s="106" t="str">
        <f aca="false">IF(C383="","",G383-H383+I382)</f>
        <v/>
      </c>
    </row>
    <row r="384" customFormat="false" ht="24" hidden="false" customHeight="true" outlineLevel="0" collapsed="false">
      <c r="A384" s="107" t="n">
        <v>375</v>
      </c>
      <c r="B384" s="100"/>
      <c r="C384" s="108"/>
      <c r="D384" s="109"/>
      <c r="E384" s="103" t="str">
        <f aca="false">IF(D384&gt;0,VLOOKUP(D384,初期設定!$G$12:$H$31,2,0),"  ")</f>
        <v>  </v>
      </c>
      <c r="F384" s="111"/>
      <c r="G384" s="105" t="str">
        <f aca="false">IF(C384="","",IF(D384="",0,IF(D384&gt;20,F384,0)))</f>
        <v/>
      </c>
      <c r="H384" s="105" t="str">
        <f aca="false">IF(C384="","",IF(AND(D384&gt;=1,D384&lt;=14),F384,0))</f>
        <v/>
      </c>
      <c r="I384" s="106" t="str">
        <f aca="false">IF(C384="","",G384-H384+I383)</f>
        <v/>
      </c>
    </row>
    <row r="385" customFormat="false" ht="24" hidden="false" customHeight="true" outlineLevel="0" collapsed="false">
      <c r="A385" s="107" t="n">
        <v>376</v>
      </c>
      <c r="B385" s="100"/>
      <c r="C385" s="108"/>
      <c r="D385" s="109"/>
      <c r="E385" s="103" t="str">
        <f aca="false">IF(D385&gt;0,VLOOKUP(D385,初期設定!$G$12:$H$31,2,0),"  ")</f>
        <v>  </v>
      </c>
      <c r="F385" s="111"/>
      <c r="G385" s="105" t="str">
        <f aca="false">IF(C385="","",IF(D385="",0,IF(D385&gt;20,F385,0)))</f>
        <v/>
      </c>
      <c r="H385" s="105" t="str">
        <f aca="false">IF(C385="","",IF(AND(D385&gt;=1,D385&lt;=14),F385,0))</f>
        <v/>
      </c>
      <c r="I385" s="106" t="str">
        <f aca="false">IF(C385="","",G385-H385+I384)</f>
        <v/>
      </c>
    </row>
    <row r="386" customFormat="false" ht="24" hidden="false" customHeight="true" outlineLevel="0" collapsed="false">
      <c r="A386" s="107" t="n">
        <v>377</v>
      </c>
      <c r="B386" s="100"/>
      <c r="C386" s="108"/>
      <c r="D386" s="109"/>
      <c r="E386" s="103" t="str">
        <f aca="false">IF(D386&gt;0,VLOOKUP(D386,初期設定!$G$12:$H$31,2,0),"  ")</f>
        <v>  </v>
      </c>
      <c r="F386" s="111"/>
      <c r="G386" s="105" t="str">
        <f aca="false">IF(C386="","",IF(D386="",0,IF(D386&gt;20,F386,0)))</f>
        <v/>
      </c>
      <c r="H386" s="105" t="str">
        <f aca="false">IF(C386="","",IF(AND(D386&gt;=1,D386&lt;=14),F386,0))</f>
        <v/>
      </c>
      <c r="I386" s="106" t="str">
        <f aca="false">IF(C386="","",G386-H386+I385)</f>
        <v/>
      </c>
    </row>
    <row r="387" customFormat="false" ht="24" hidden="false" customHeight="true" outlineLevel="0" collapsed="false">
      <c r="A387" s="107" t="n">
        <v>378</v>
      </c>
      <c r="B387" s="100"/>
      <c r="C387" s="108"/>
      <c r="D387" s="109"/>
      <c r="E387" s="103" t="str">
        <f aca="false">IF(D387&gt;0,VLOOKUP(D387,初期設定!$G$12:$H$31,2,0),"  ")</f>
        <v>  </v>
      </c>
      <c r="F387" s="111"/>
      <c r="G387" s="105" t="str">
        <f aca="false">IF(C387="","",IF(D387="",0,IF(D387&gt;20,F387,0)))</f>
        <v/>
      </c>
      <c r="H387" s="105" t="str">
        <f aca="false">IF(C387="","",IF(AND(D387&gt;=1,D387&lt;=14),F387,0))</f>
        <v/>
      </c>
      <c r="I387" s="106" t="str">
        <f aca="false">IF(C387="","",G387-H387+I386)</f>
        <v/>
      </c>
    </row>
    <row r="388" customFormat="false" ht="24" hidden="false" customHeight="true" outlineLevel="0" collapsed="false">
      <c r="A388" s="107" t="n">
        <v>379</v>
      </c>
      <c r="B388" s="100"/>
      <c r="C388" s="108"/>
      <c r="D388" s="109"/>
      <c r="E388" s="103" t="str">
        <f aca="false">IF(D388&gt;0,VLOOKUP(D388,初期設定!$G$12:$H$31,2,0),"  ")</f>
        <v>  </v>
      </c>
      <c r="F388" s="111"/>
      <c r="G388" s="105" t="str">
        <f aca="false">IF(C388="","",IF(D388="",0,IF(D388&gt;20,F388,0)))</f>
        <v/>
      </c>
      <c r="H388" s="105" t="str">
        <f aca="false">IF(C388="","",IF(AND(D388&gt;=1,D388&lt;=14),F388,0))</f>
        <v/>
      </c>
      <c r="I388" s="106" t="str">
        <f aca="false">IF(C388="","",G388-H388+I387)</f>
        <v/>
      </c>
    </row>
    <row r="389" customFormat="false" ht="24" hidden="false" customHeight="true" outlineLevel="0" collapsed="false">
      <c r="A389" s="107" t="n">
        <v>380</v>
      </c>
      <c r="B389" s="100"/>
      <c r="C389" s="108"/>
      <c r="D389" s="109"/>
      <c r="E389" s="103" t="str">
        <f aca="false">IF(D389&gt;0,VLOOKUP(D389,初期設定!$G$12:$H$31,2,0),"  ")</f>
        <v>  </v>
      </c>
      <c r="F389" s="111"/>
      <c r="G389" s="105" t="str">
        <f aca="false">IF(C389="","",IF(D389="",0,IF(D389&gt;20,F389,0)))</f>
        <v/>
      </c>
      <c r="H389" s="105" t="str">
        <f aca="false">IF(C389="","",IF(AND(D389&gt;=1,D389&lt;=14),F389,0))</f>
        <v/>
      </c>
      <c r="I389" s="106" t="str">
        <f aca="false">IF(C389="","",G389-H389+I388)</f>
        <v/>
      </c>
    </row>
    <row r="390" customFormat="false" ht="24" hidden="false" customHeight="true" outlineLevel="0" collapsed="false">
      <c r="A390" s="107" t="n">
        <v>381</v>
      </c>
      <c r="B390" s="100"/>
      <c r="C390" s="108"/>
      <c r="D390" s="109"/>
      <c r="E390" s="103" t="str">
        <f aca="false">IF(D390&gt;0,VLOOKUP(D390,初期設定!$G$12:$H$31,2,0),"  ")</f>
        <v>  </v>
      </c>
      <c r="F390" s="111"/>
      <c r="G390" s="105" t="str">
        <f aca="false">IF(C390="","",IF(D390="",0,IF(D390&gt;20,F390,0)))</f>
        <v/>
      </c>
      <c r="H390" s="105" t="str">
        <f aca="false">IF(C390="","",IF(AND(D390&gt;=1,D390&lt;=14),F390,0))</f>
        <v/>
      </c>
      <c r="I390" s="106" t="str">
        <f aca="false">IF(C390="","",G390-H390+I389)</f>
        <v/>
      </c>
    </row>
    <row r="391" customFormat="false" ht="24" hidden="false" customHeight="true" outlineLevel="0" collapsed="false">
      <c r="A391" s="107" t="n">
        <v>382</v>
      </c>
      <c r="B391" s="100"/>
      <c r="C391" s="108"/>
      <c r="D391" s="109"/>
      <c r="E391" s="103" t="str">
        <f aca="false">IF(D391&gt;0,VLOOKUP(D391,初期設定!$G$12:$H$31,2,0),"  ")</f>
        <v>  </v>
      </c>
      <c r="F391" s="111"/>
      <c r="G391" s="105" t="str">
        <f aca="false">IF(C391="","",IF(D391="",0,IF(D391&gt;20,F391,0)))</f>
        <v/>
      </c>
      <c r="H391" s="105" t="str">
        <f aca="false">IF(C391="","",IF(AND(D391&gt;=1,D391&lt;=14),F391,0))</f>
        <v/>
      </c>
      <c r="I391" s="106" t="str">
        <f aca="false">IF(C391="","",G391-H391+I390)</f>
        <v/>
      </c>
    </row>
    <row r="392" customFormat="false" ht="24" hidden="false" customHeight="true" outlineLevel="0" collapsed="false">
      <c r="A392" s="107" t="n">
        <v>383</v>
      </c>
      <c r="B392" s="100"/>
      <c r="C392" s="108"/>
      <c r="D392" s="109"/>
      <c r="E392" s="103" t="str">
        <f aca="false">IF(D392&gt;0,VLOOKUP(D392,初期設定!$G$12:$H$31,2,0),"  ")</f>
        <v>  </v>
      </c>
      <c r="F392" s="111"/>
      <c r="G392" s="105" t="str">
        <f aca="false">IF(C392="","",IF(D392="",0,IF(D392&gt;20,F392,0)))</f>
        <v/>
      </c>
      <c r="H392" s="105" t="str">
        <f aca="false">IF(C392="","",IF(AND(D392&gt;=1,D392&lt;=14),F392,0))</f>
        <v/>
      </c>
      <c r="I392" s="106" t="str">
        <f aca="false">IF(C392="","",G392-H392+I391)</f>
        <v/>
      </c>
    </row>
    <row r="393" customFormat="false" ht="24" hidden="false" customHeight="true" outlineLevel="0" collapsed="false">
      <c r="A393" s="107" t="n">
        <v>384</v>
      </c>
      <c r="B393" s="100"/>
      <c r="C393" s="108"/>
      <c r="D393" s="109"/>
      <c r="E393" s="103" t="str">
        <f aca="false">IF(D393&gt;0,VLOOKUP(D393,初期設定!$G$12:$H$31,2,0),"  ")</f>
        <v>  </v>
      </c>
      <c r="F393" s="111"/>
      <c r="G393" s="105" t="str">
        <f aca="false">IF(C393="","",IF(D393="",0,IF(D393&gt;20,F393,0)))</f>
        <v/>
      </c>
      <c r="H393" s="105" t="str">
        <f aca="false">IF(C393="","",IF(AND(D393&gt;=1,D393&lt;=14),F393,0))</f>
        <v/>
      </c>
      <c r="I393" s="106" t="str">
        <f aca="false">IF(C393="","",G393-H393+I392)</f>
        <v/>
      </c>
    </row>
    <row r="394" customFormat="false" ht="24" hidden="false" customHeight="true" outlineLevel="0" collapsed="false">
      <c r="A394" s="107" t="n">
        <v>385</v>
      </c>
      <c r="B394" s="100"/>
      <c r="C394" s="108"/>
      <c r="D394" s="109"/>
      <c r="E394" s="103" t="str">
        <f aca="false">IF(D394&gt;0,VLOOKUP(D394,初期設定!$G$12:$H$31,2,0),"  ")</f>
        <v>  </v>
      </c>
      <c r="F394" s="111"/>
      <c r="G394" s="105" t="str">
        <f aca="false">IF(C394="","",IF(D394="",0,IF(D394&gt;20,F394,0)))</f>
        <v/>
      </c>
      <c r="H394" s="105" t="str">
        <f aca="false">IF(C394="","",IF(AND(D394&gt;=1,D394&lt;=14),F394,0))</f>
        <v/>
      </c>
      <c r="I394" s="106" t="str">
        <f aca="false">IF(C394="","",G394-H394+I393)</f>
        <v/>
      </c>
    </row>
    <row r="395" customFormat="false" ht="24" hidden="false" customHeight="true" outlineLevel="0" collapsed="false">
      <c r="A395" s="107" t="n">
        <v>386</v>
      </c>
      <c r="B395" s="100"/>
      <c r="C395" s="108"/>
      <c r="D395" s="109"/>
      <c r="E395" s="103" t="str">
        <f aca="false">IF(D395&gt;0,VLOOKUP(D395,初期設定!$G$12:$H$31,2,0),"  ")</f>
        <v>  </v>
      </c>
      <c r="F395" s="111"/>
      <c r="G395" s="105" t="str">
        <f aca="false">IF(C395="","",IF(D395="",0,IF(D395&gt;20,F395,0)))</f>
        <v/>
      </c>
      <c r="H395" s="105" t="str">
        <f aca="false">IF(C395="","",IF(AND(D395&gt;=1,D395&lt;=14),F395,0))</f>
        <v/>
      </c>
      <c r="I395" s="106" t="str">
        <f aca="false">IF(C395="","",G395-H395+I394)</f>
        <v/>
      </c>
    </row>
    <row r="396" customFormat="false" ht="24" hidden="false" customHeight="true" outlineLevel="0" collapsed="false">
      <c r="A396" s="107" t="n">
        <v>387</v>
      </c>
      <c r="B396" s="100"/>
      <c r="C396" s="108"/>
      <c r="D396" s="109"/>
      <c r="E396" s="103" t="str">
        <f aca="false">IF(D396&gt;0,VLOOKUP(D396,初期設定!$G$12:$H$31,2,0),"  ")</f>
        <v>  </v>
      </c>
      <c r="F396" s="111"/>
      <c r="G396" s="105" t="str">
        <f aca="false">IF(C396="","",IF(D396="",0,IF(D396&gt;20,F396,0)))</f>
        <v/>
      </c>
      <c r="H396" s="105" t="str">
        <f aca="false">IF(C396="","",IF(AND(D396&gt;=1,D396&lt;=14),F396,0))</f>
        <v/>
      </c>
      <c r="I396" s="106" t="str">
        <f aca="false">IF(C396="","",G396-H396+I395)</f>
        <v/>
      </c>
    </row>
    <row r="397" customFormat="false" ht="24" hidden="false" customHeight="true" outlineLevel="0" collapsed="false">
      <c r="A397" s="107" t="n">
        <v>388</v>
      </c>
      <c r="B397" s="100"/>
      <c r="C397" s="108"/>
      <c r="D397" s="109"/>
      <c r="E397" s="103" t="str">
        <f aca="false">IF(D397&gt;0,VLOOKUP(D397,初期設定!$G$12:$H$31,2,0),"  ")</f>
        <v>  </v>
      </c>
      <c r="F397" s="111"/>
      <c r="G397" s="105" t="str">
        <f aca="false">IF(C397="","",IF(D397="",0,IF(D397&gt;20,F397,0)))</f>
        <v/>
      </c>
      <c r="H397" s="105" t="str">
        <f aca="false">IF(C397="","",IF(AND(D397&gt;=1,D397&lt;=14),F397,0))</f>
        <v/>
      </c>
      <c r="I397" s="106" t="str">
        <f aca="false">IF(C397="","",G397-H397+I396)</f>
        <v/>
      </c>
    </row>
    <row r="398" customFormat="false" ht="24" hidden="false" customHeight="true" outlineLevel="0" collapsed="false">
      <c r="A398" s="107" t="n">
        <v>389</v>
      </c>
      <c r="B398" s="100"/>
      <c r="C398" s="108"/>
      <c r="D398" s="109"/>
      <c r="E398" s="103" t="str">
        <f aca="false">IF(D398&gt;0,VLOOKUP(D398,初期設定!$G$12:$H$31,2,0),"  ")</f>
        <v>  </v>
      </c>
      <c r="F398" s="111"/>
      <c r="G398" s="105" t="str">
        <f aca="false">IF(C398="","",IF(D398="",0,IF(D398&gt;20,F398,0)))</f>
        <v/>
      </c>
      <c r="H398" s="105" t="str">
        <f aca="false">IF(C398="","",IF(AND(D398&gt;=1,D398&lt;=14),F398,0))</f>
        <v/>
      </c>
      <c r="I398" s="106" t="str">
        <f aca="false">IF(C398="","",G398-H398+I397)</f>
        <v/>
      </c>
    </row>
    <row r="399" customFormat="false" ht="24" hidden="false" customHeight="true" outlineLevel="0" collapsed="false">
      <c r="A399" s="107" t="n">
        <v>390</v>
      </c>
      <c r="B399" s="100"/>
      <c r="C399" s="108"/>
      <c r="D399" s="109"/>
      <c r="E399" s="103" t="str">
        <f aca="false">IF(D399&gt;0,VLOOKUP(D399,初期設定!$G$12:$H$31,2,0),"  ")</f>
        <v>  </v>
      </c>
      <c r="F399" s="111"/>
      <c r="G399" s="105" t="str">
        <f aca="false">IF(C399="","",IF(D399="",0,IF(D399&gt;20,F399,0)))</f>
        <v/>
      </c>
      <c r="H399" s="105" t="str">
        <f aca="false">IF(C399="","",IF(AND(D399&gt;=1,D399&lt;=14),F399,0))</f>
        <v/>
      </c>
      <c r="I399" s="106" t="str">
        <f aca="false">IF(C399="","",G399-H399+I398)</f>
        <v/>
      </c>
    </row>
    <row r="400" customFormat="false" ht="24" hidden="false" customHeight="true" outlineLevel="0" collapsed="false">
      <c r="A400" s="107" t="n">
        <v>391</v>
      </c>
      <c r="B400" s="100"/>
      <c r="C400" s="108"/>
      <c r="D400" s="109"/>
      <c r="E400" s="103" t="str">
        <f aca="false">IF(D400&gt;0,VLOOKUP(D400,初期設定!$G$12:$H$31,2,0),"  ")</f>
        <v>  </v>
      </c>
      <c r="F400" s="111"/>
      <c r="G400" s="105" t="str">
        <f aca="false">IF(C400="","",IF(D400="",0,IF(D400&gt;20,F400,0)))</f>
        <v/>
      </c>
      <c r="H400" s="105" t="str">
        <f aca="false">IF(C400="","",IF(AND(D400&gt;=1,D400&lt;=14),F400,0))</f>
        <v/>
      </c>
      <c r="I400" s="106" t="str">
        <f aca="false">IF(C400="","",G400-H400+I399)</f>
        <v/>
      </c>
    </row>
    <row r="401" customFormat="false" ht="24" hidden="false" customHeight="true" outlineLevel="0" collapsed="false">
      <c r="A401" s="107" t="n">
        <v>392</v>
      </c>
      <c r="B401" s="100"/>
      <c r="C401" s="108"/>
      <c r="D401" s="109"/>
      <c r="E401" s="103" t="str">
        <f aca="false">IF(D401&gt;0,VLOOKUP(D401,初期設定!$G$12:$H$31,2,0),"  ")</f>
        <v>  </v>
      </c>
      <c r="F401" s="111"/>
      <c r="G401" s="105" t="str">
        <f aca="false">IF(C401="","",IF(D401="",0,IF(D401&gt;20,F401,0)))</f>
        <v/>
      </c>
      <c r="H401" s="105" t="str">
        <f aca="false">IF(C401="","",IF(AND(D401&gt;=1,D401&lt;=14),F401,0))</f>
        <v/>
      </c>
      <c r="I401" s="106" t="str">
        <f aca="false">IF(C401="","",G401-H401+I400)</f>
        <v/>
      </c>
    </row>
    <row r="402" customFormat="false" ht="24" hidden="false" customHeight="true" outlineLevel="0" collapsed="false">
      <c r="A402" s="107" t="n">
        <v>393</v>
      </c>
      <c r="B402" s="100"/>
      <c r="C402" s="108"/>
      <c r="D402" s="109"/>
      <c r="E402" s="103" t="str">
        <f aca="false">IF(D402&gt;0,VLOOKUP(D402,初期設定!$G$12:$H$31,2,0),"  ")</f>
        <v>  </v>
      </c>
      <c r="F402" s="111"/>
      <c r="G402" s="105" t="str">
        <f aca="false">IF(C402="","",IF(D402="",0,IF(D402&gt;20,F402,0)))</f>
        <v/>
      </c>
      <c r="H402" s="105" t="str">
        <f aca="false">IF(C402="","",IF(AND(D402&gt;=1,D402&lt;=14),F402,0))</f>
        <v/>
      </c>
      <c r="I402" s="106" t="str">
        <f aca="false">IF(C402="","",G402-H402+I401)</f>
        <v/>
      </c>
    </row>
    <row r="403" customFormat="false" ht="24" hidden="false" customHeight="true" outlineLevel="0" collapsed="false">
      <c r="A403" s="107" t="n">
        <v>394</v>
      </c>
      <c r="B403" s="100"/>
      <c r="C403" s="108"/>
      <c r="D403" s="109"/>
      <c r="E403" s="103" t="str">
        <f aca="false">IF(D403&gt;0,VLOOKUP(D403,初期設定!$G$12:$H$31,2,0),"  ")</f>
        <v>  </v>
      </c>
      <c r="F403" s="111"/>
      <c r="G403" s="105" t="str">
        <f aca="false">IF(C403="","",IF(D403="",0,IF(D403&gt;20,F403,0)))</f>
        <v/>
      </c>
      <c r="H403" s="105" t="str">
        <f aca="false">IF(C403="","",IF(AND(D403&gt;=1,D403&lt;=14),F403,0))</f>
        <v/>
      </c>
      <c r="I403" s="106" t="str">
        <f aca="false">IF(C403="","",G403-H403+I402)</f>
        <v/>
      </c>
    </row>
    <row r="404" customFormat="false" ht="24" hidden="false" customHeight="true" outlineLevel="0" collapsed="false">
      <c r="A404" s="107" t="n">
        <v>395</v>
      </c>
      <c r="B404" s="100"/>
      <c r="C404" s="108"/>
      <c r="D404" s="109"/>
      <c r="E404" s="103" t="str">
        <f aca="false">IF(D404&gt;0,VLOOKUP(D404,初期設定!$G$12:$H$31,2,0),"  ")</f>
        <v>  </v>
      </c>
      <c r="F404" s="111"/>
      <c r="G404" s="105" t="str">
        <f aca="false">IF(C404="","",IF(D404="",0,IF(D404&gt;20,F404,0)))</f>
        <v/>
      </c>
      <c r="H404" s="105" t="str">
        <f aca="false">IF(C404="","",IF(AND(D404&gt;=1,D404&lt;=14),F404,0))</f>
        <v/>
      </c>
      <c r="I404" s="106" t="str">
        <f aca="false">IF(C404="","",G404-H404+I403)</f>
        <v/>
      </c>
    </row>
    <row r="405" customFormat="false" ht="24" hidden="false" customHeight="true" outlineLevel="0" collapsed="false">
      <c r="A405" s="107" t="n">
        <v>396</v>
      </c>
      <c r="B405" s="100"/>
      <c r="C405" s="108"/>
      <c r="D405" s="109"/>
      <c r="E405" s="103" t="str">
        <f aca="false">IF(D405&gt;0,VLOOKUP(D405,初期設定!$G$12:$H$31,2,0),"  ")</f>
        <v>  </v>
      </c>
      <c r="F405" s="111"/>
      <c r="G405" s="105" t="str">
        <f aca="false">IF(C405="","",IF(D405="",0,IF(D405&gt;20,F405,0)))</f>
        <v/>
      </c>
      <c r="H405" s="105" t="str">
        <f aca="false">IF(C405="","",IF(AND(D405&gt;=1,D405&lt;=14),F405,0))</f>
        <v/>
      </c>
      <c r="I405" s="106" t="str">
        <f aca="false">IF(C405="","",G405-H405+I404)</f>
        <v/>
      </c>
    </row>
    <row r="406" customFormat="false" ht="24" hidden="false" customHeight="true" outlineLevel="0" collapsed="false">
      <c r="A406" s="107" t="n">
        <v>397</v>
      </c>
      <c r="B406" s="100"/>
      <c r="C406" s="108"/>
      <c r="D406" s="109"/>
      <c r="E406" s="103" t="str">
        <f aca="false">IF(D406&gt;0,VLOOKUP(D406,初期設定!$G$12:$H$31,2,0),"  ")</f>
        <v>  </v>
      </c>
      <c r="F406" s="111"/>
      <c r="G406" s="105" t="str">
        <f aca="false">IF(C406="","",IF(D406="",0,IF(D406&gt;20,F406,0)))</f>
        <v/>
      </c>
      <c r="H406" s="105" t="str">
        <f aca="false">IF(C406="","",IF(AND(D406&gt;=1,D406&lt;=14),F406,0))</f>
        <v/>
      </c>
      <c r="I406" s="106" t="str">
        <f aca="false">IF(C406="","",G406-H406+I405)</f>
        <v/>
      </c>
    </row>
    <row r="407" customFormat="false" ht="24" hidden="false" customHeight="true" outlineLevel="0" collapsed="false">
      <c r="A407" s="107" t="n">
        <v>398</v>
      </c>
      <c r="B407" s="100"/>
      <c r="C407" s="108"/>
      <c r="D407" s="109"/>
      <c r="E407" s="103" t="str">
        <f aca="false">IF(D407&gt;0,VLOOKUP(D407,初期設定!$G$12:$H$31,2,0),"  ")</f>
        <v>  </v>
      </c>
      <c r="F407" s="111"/>
      <c r="G407" s="105" t="str">
        <f aca="false">IF(C407="","",IF(D407="",0,IF(D407&gt;20,F407,0)))</f>
        <v/>
      </c>
      <c r="H407" s="105" t="str">
        <f aca="false">IF(C407="","",IF(AND(D407&gt;=1,D407&lt;=14),F407,0))</f>
        <v/>
      </c>
      <c r="I407" s="106" t="str">
        <f aca="false">IF(C407="","",G407-H407+I406)</f>
        <v/>
      </c>
    </row>
    <row r="408" customFormat="false" ht="24" hidden="false" customHeight="true" outlineLevel="0" collapsed="false">
      <c r="A408" s="107" t="n">
        <v>399</v>
      </c>
      <c r="B408" s="100"/>
      <c r="C408" s="108"/>
      <c r="D408" s="109"/>
      <c r="E408" s="103" t="str">
        <f aca="false">IF(D408&gt;0,VLOOKUP(D408,初期設定!$G$12:$H$31,2,0),"  ")</f>
        <v>  </v>
      </c>
      <c r="F408" s="111"/>
      <c r="G408" s="105" t="str">
        <f aca="false">IF(C408="","",IF(D408="",0,IF(D408&gt;20,F408,0)))</f>
        <v/>
      </c>
      <c r="H408" s="105" t="str">
        <f aca="false">IF(C408="","",IF(AND(D408&gt;=1,D408&lt;=14),F408,0))</f>
        <v/>
      </c>
      <c r="I408" s="106" t="str">
        <f aca="false">IF(C408="","",G408-H408+I407)</f>
        <v/>
      </c>
    </row>
    <row r="409" customFormat="false" ht="24" hidden="false" customHeight="true" outlineLevel="0" collapsed="false">
      <c r="A409" s="107" t="n">
        <v>400</v>
      </c>
      <c r="B409" s="100"/>
      <c r="C409" s="108"/>
      <c r="D409" s="109"/>
      <c r="E409" s="103" t="str">
        <f aca="false">IF(D409&gt;0,VLOOKUP(D409,初期設定!$G$12:$H$31,2,0),"  ")</f>
        <v>  </v>
      </c>
      <c r="F409" s="111"/>
      <c r="G409" s="105" t="str">
        <f aca="false">IF(C409="","",IF(D409="",0,IF(D409&gt;20,F409,0)))</f>
        <v/>
      </c>
      <c r="H409" s="105" t="str">
        <f aca="false">IF(C409="","",IF(AND(D409&gt;=1,D409&lt;=14),F409,0))</f>
        <v/>
      </c>
      <c r="I409" s="106" t="str">
        <f aca="false">IF(C409="","",G409-H409+I408)</f>
        <v/>
      </c>
    </row>
    <row r="410" customFormat="false" ht="24" hidden="false" customHeight="true" outlineLevel="0" collapsed="false">
      <c r="A410" s="107"/>
      <c r="B410" s="112"/>
      <c r="C410" s="113"/>
      <c r="D410" s="107"/>
      <c r="E410" s="114" t="s">
        <v>87</v>
      </c>
      <c r="F410" s="115" t="n">
        <f aca="false">SUM(F10:F409)</f>
        <v>0</v>
      </c>
      <c r="G410" s="116" t="n">
        <f aca="false">SUM(G10:G409)</f>
        <v>0</v>
      </c>
      <c r="H410" s="116" t="n">
        <f aca="false">SUM(H10:H409)</f>
        <v>0</v>
      </c>
      <c r="I410" s="116" t="n">
        <f aca="false">G410-H410</f>
        <v>0</v>
      </c>
    </row>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c r="AJ417" s="117"/>
      <c r="AK417" s="117"/>
      <c r="AL417" s="117"/>
      <c r="AM417" s="117"/>
      <c r="AN417" s="117"/>
      <c r="AO417" s="117"/>
      <c r="AP417" s="117"/>
      <c r="AQ417" s="117"/>
      <c r="AR417" s="117"/>
      <c r="AS417" s="117"/>
      <c r="AT417" s="117"/>
      <c r="AU417" s="117"/>
      <c r="AV417" s="117"/>
      <c r="AW417" s="117"/>
    </row>
    <row r="418" customFormat="false" ht="18" hidden="false" customHeight="true" outlineLevel="0" collapsed="false"/>
    <row r="419" s="117" customFormat="true" ht="21.6" hidden="false" customHeight="true" outlineLevel="0" collapsed="false">
      <c r="A419" s="74"/>
      <c r="B419" s="75"/>
      <c r="C419" s="76"/>
      <c r="D419" s="74"/>
      <c r="E419" s="77"/>
      <c r="F419" s="78"/>
      <c r="G419" s="34"/>
      <c r="H419" s="34"/>
      <c r="I419" s="34"/>
      <c r="K419" s="25"/>
      <c r="L419" s="25"/>
      <c r="M419" s="25"/>
      <c r="N419" s="25"/>
      <c r="O419" s="25"/>
      <c r="P419" s="25"/>
      <c r="Q419" s="25"/>
      <c r="AJ419" s="34"/>
      <c r="AK419" s="34"/>
      <c r="AL419" s="34"/>
      <c r="AM419" s="34"/>
      <c r="AN419" s="34"/>
      <c r="AO419" s="34"/>
      <c r="AP419" s="34"/>
      <c r="AQ419" s="34"/>
      <c r="AR419" s="34"/>
      <c r="AS419" s="34"/>
      <c r="AT419" s="34"/>
      <c r="AU419" s="34"/>
      <c r="AV419" s="34"/>
      <c r="AW419" s="34"/>
    </row>
  </sheetData>
  <sheetProtection sheet="true" objects="true" scenarios="true"/>
  <mergeCells count="2">
    <mergeCell ref="B1:G1"/>
    <mergeCell ref="H1:I1"/>
  </mergeCells>
  <dataValidations count="2">
    <dataValidation allowBlank="true" errorStyle="stop" operator="between" showDropDown="false" showErrorMessage="true" showInputMessage="false" sqref="R10 T10" type="list">
      <formula1>"　"</formula1>
      <formula2>0</formula2>
    </dataValidation>
    <dataValidation allowBlank="true" errorStyle="stop" operator="greaterThanOrEqual" showDropDown="false" showErrorMessage="true" showInputMessage="false" sqref="F2:F4 P3 F5:F7 F9:F25 O9:P24 F26:F133 F150:F1410" type="whole">
      <formula1>0</formula1>
      <formula2>0</formula2>
    </dataValidation>
  </dataValidations>
  <printOptions headings="false" gridLines="false" gridLinesSet="true" horizontalCentered="false" verticalCentered="false"/>
  <pageMargins left="0.78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P / &amp;N ﾍﾟｰｼﾞ</oddFooter>
  </headerFooter>
  <rowBreaks count="1" manualBreakCount="1">
    <brk id="7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7">
              <controlPr defaultSize="0" print="false" autoFill="0" autoPict="0">
                <anchor moveWithCells="true" sizeWithCells="false">
                  <from>
                    <xdr:col>7</xdr:col>
                    <xdr:colOff>149400</xdr:colOff>
                    <xdr:row>1</xdr:row>
                    <xdr:rowOff>19440</xdr:rowOff>
                  </from>
                  <to>
                    <xdr:col>8</xdr:col>
                    <xdr:colOff>1050840</xdr:colOff>
                    <xdr:row>2</xdr:row>
                    <xdr:rowOff>0</xdr:rowOff>
                  </to>
                </anchor>
              </controlPr>
            </control>
          </mc:Choice>
        </mc:AlternateContent>
        <mc:AlternateContent xmlns:mc="http://schemas.openxmlformats.org/markup-compatibility/2006">
          <mc:Choice Requires="x14">
            <control shapeId="1002" r:id="rId4" name="Button 170">
              <controlPr defaultSize="0" print="false" autoFill="0" autoPict="0">
                <anchor moveWithCells="true" sizeWithCells="false">
                  <from>
                    <xdr:col>7</xdr:col>
                    <xdr:colOff>149400</xdr:colOff>
                    <xdr:row>2</xdr:row>
                    <xdr:rowOff>8640</xdr:rowOff>
                  </from>
                  <to>
                    <xdr:col>8</xdr:col>
                    <xdr:colOff>1050840</xdr:colOff>
                    <xdr:row>3</xdr:row>
                    <xdr:rowOff>-9000</xdr:rowOff>
                  </to>
                </anchor>
              </controlPr>
            </control>
          </mc:Choice>
        </mc:AlternateContent>
        <mc:AlternateContent xmlns:mc="http://schemas.openxmlformats.org/markup-compatibility/2006">
          <mc:Choice Requires="x14">
            <control shapeId="1003" r:id="rId5" name="Button 172">
              <controlPr defaultSize="0" print="false" autoFill="0" autoPict="0">
                <anchor moveWithCells="true" sizeWithCells="false">
                  <from>
                    <xdr:col>7</xdr:col>
                    <xdr:colOff>159480</xdr:colOff>
                    <xdr:row>3</xdr:row>
                    <xdr:rowOff>9360</xdr:rowOff>
                  </from>
                  <to>
                    <xdr:col>8</xdr:col>
                    <xdr:colOff>1061280</xdr:colOff>
                    <xdr:row>4</xdr:row>
                    <xdr:rowOff>77040</xdr:rowOff>
                  </to>
                </anchor>
              </controlPr>
            </control>
          </mc:Choice>
        </mc:AlternateContent>
        <mc:AlternateContent xmlns:mc="http://schemas.openxmlformats.org/markup-compatibility/2006">
          <mc:Choice Requires="x14">
            <control shapeId="1004" r:id="rId6" name="Button 176">
              <controlPr defaultSize="0" print="false" autoFill="0" autoPict="0">
                <anchor moveWithCells="true" sizeWithCells="false">
                  <from>
                    <xdr:col>7</xdr:col>
                    <xdr:colOff>149400</xdr:colOff>
                    <xdr:row>4</xdr:row>
                    <xdr:rowOff>95400</xdr:rowOff>
                  </from>
                  <to>
                    <xdr:col>8</xdr:col>
                    <xdr:colOff>1050840</xdr:colOff>
                    <xdr:row>5</xdr:row>
                    <xdr:rowOff>161640</xdr:rowOff>
                  </to>
                </anchor>
              </controlPr>
            </control>
          </mc:Choice>
        </mc:AlternateContent>
        <mc:AlternateContent xmlns:mc="http://schemas.openxmlformats.org/markup-compatibility/2006">
          <mc:Choice Requires="x14">
            <control shapeId="1005" r:id="rId7" name="Button 252">
              <controlPr defaultSize="0" print="false" autoFill="0" autoPict="0">
                <anchor moveWithCells="true" sizeWithCells="false">
                  <from>
                    <xdr:col>7</xdr:col>
                    <xdr:colOff>149400</xdr:colOff>
                    <xdr:row>5</xdr:row>
                    <xdr:rowOff>181440</xdr:rowOff>
                  </from>
                  <to>
                    <xdr:col>8</xdr:col>
                    <xdr:colOff>1050840</xdr:colOff>
                    <xdr:row>6</xdr:row>
                    <xdr:rowOff>2476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0"/>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pane xSplit="0" ySplit="3" topLeftCell="A4" activePane="bottomLeft" state="frozen"/>
      <selection pane="topLeft" activeCell="A1" activeCellId="0" sqref="A1"/>
      <selection pane="bottomLeft" activeCell="I11" activeCellId="0" sqref="I11"/>
    </sheetView>
  </sheetViews>
  <sheetFormatPr defaultColWidth="8.8671875" defaultRowHeight="13.5" zeroHeight="false" outlineLevelRow="0" outlineLevelCol="0"/>
  <cols>
    <col collapsed="false" customWidth="true" hidden="false" outlineLevel="0" max="1" min="1" style="118" width="4.99"/>
    <col collapsed="false" customWidth="true" hidden="false" outlineLevel="0" max="2" min="2" style="118" width="13.62"/>
    <col collapsed="false" customWidth="true" hidden="false" outlineLevel="0" max="3" min="3" style="119" width="34.74"/>
    <col collapsed="false" customWidth="true" hidden="false" outlineLevel="0" max="4" min="4" style="120" width="8.36"/>
    <col collapsed="false" customWidth="true" hidden="false" outlineLevel="0" max="5" min="5" style="121" width="18.49"/>
    <col collapsed="false" customWidth="true" hidden="false" outlineLevel="0" max="6" min="6" style="78" width="10.37"/>
    <col collapsed="false" customWidth="true" hidden="false" outlineLevel="0" max="8" min="7" style="118" width="10.49"/>
    <col collapsed="false" customWidth="true" hidden="false" outlineLevel="0" max="9" min="9" style="118" width="13.25"/>
    <col collapsed="false" customWidth="true" hidden="false" outlineLevel="0" max="10" min="10" style="118" width="2.62"/>
    <col collapsed="false" customWidth="true" hidden="false" outlineLevel="0" max="11" min="11" style="122" width="7.24"/>
    <col collapsed="false" customWidth="true" hidden="false" outlineLevel="0" max="12" min="12" style="122" width="19.62"/>
    <col collapsed="false" customWidth="true" hidden="false" outlineLevel="0" max="13" min="13" style="122" width="3.62"/>
    <col collapsed="false" customWidth="true" hidden="false" outlineLevel="0" max="14" min="14" style="122" width="7.24"/>
    <col collapsed="false" customWidth="true" hidden="false" outlineLevel="0" max="15" min="15" style="122" width="18.37"/>
    <col collapsed="false" customWidth="true" hidden="false" outlineLevel="0" max="16" min="16" style="122" width="17.75"/>
    <col collapsed="false" customWidth="true" hidden="false" outlineLevel="0" max="17" min="17" style="122" width="3.24"/>
    <col collapsed="false" customWidth="true" hidden="false" outlineLevel="0" max="18" min="18" style="122" width="7.24"/>
    <col collapsed="false" customWidth="true" hidden="false" outlineLevel="0" max="19" min="19" style="122" width="18.37"/>
    <col collapsed="false" customWidth="true" hidden="false" outlineLevel="0" max="20" min="20" style="122" width="12.86"/>
    <col collapsed="false" customWidth="false" hidden="false" outlineLevel="0" max="21" min="21" style="122" width="8.86"/>
    <col collapsed="false" customWidth="false" hidden="false" outlineLevel="0" max="23" min="22" style="118" width="8.86"/>
    <col collapsed="false" customWidth="true" hidden="false" outlineLevel="0" max="24" min="24" style="118" width="30.49"/>
    <col collapsed="false" customWidth="false" hidden="false" outlineLevel="0" max="26" min="25" style="118" width="8.86"/>
    <col collapsed="false" customWidth="true" hidden="false" outlineLevel="0" max="27" min="27" style="118" width="7.24"/>
    <col collapsed="false" customWidth="true" hidden="false" outlineLevel="0" max="28" min="28" style="118" width="18.49"/>
    <col collapsed="false" customWidth="true" hidden="false" outlineLevel="0" max="29" min="29" style="118" width="1.25"/>
    <col collapsed="false" customWidth="true" hidden="false" outlineLevel="0" max="30" min="30" style="118" width="7.24"/>
    <col collapsed="false" customWidth="true" hidden="false" outlineLevel="0" max="31" min="31" style="118" width="10.87"/>
    <col collapsed="false" customWidth="true" hidden="false" outlineLevel="0" max="32" min="32" style="118" width="18.49"/>
    <col collapsed="false" customWidth="true" hidden="false" outlineLevel="0" max="33" min="33" style="118" width="1.36"/>
    <col collapsed="false" customWidth="true" hidden="false" outlineLevel="0" max="34" min="34" style="118" width="7.24"/>
    <col collapsed="false" customWidth="true" hidden="false" outlineLevel="0" max="36" min="35" style="118" width="13.49"/>
    <col collapsed="false" customWidth="false" hidden="false" outlineLevel="0" max="257" min="37" style="118" width="8.86"/>
  </cols>
  <sheetData>
    <row r="1" customFormat="false" ht="43.9" hidden="false" customHeight="true" outlineLevel="0" collapsed="false">
      <c r="A1" s="123" t="str">
        <f aca="false">+初期設定!F6&amp;"年度　"&amp;"退職互助部〔 "&amp;+初期設定!M5&amp;" 〕支部会計 元帳"</f>
        <v>2022年度　退職互助部〔 　　 〕支部会計 元帳</v>
      </c>
      <c r="B1" s="123"/>
      <c r="C1" s="123"/>
      <c r="D1" s="123"/>
      <c r="E1" s="123"/>
      <c r="F1" s="123"/>
      <c r="G1" s="123"/>
      <c r="H1" s="123"/>
      <c r="I1" s="123"/>
    </row>
    <row r="2" customFormat="false" ht="40.15" hidden="false" customHeight="true" outlineLevel="0" collapsed="false">
      <c r="K2" s="118"/>
      <c r="L2" s="118"/>
      <c r="M2" s="118"/>
      <c r="N2" s="118"/>
      <c r="O2" s="118"/>
      <c r="P2" s="118"/>
      <c r="Q2" s="118"/>
      <c r="R2" s="118"/>
      <c r="S2" s="118"/>
      <c r="T2" s="118"/>
    </row>
    <row r="3" customFormat="false" ht="37.15" hidden="false" customHeight="true" outlineLevel="0" collapsed="false">
      <c r="A3" s="124" t="s">
        <v>79</v>
      </c>
      <c r="B3" s="125" t="s">
        <v>80</v>
      </c>
      <c r="C3" s="126" t="s">
        <v>81</v>
      </c>
      <c r="D3" s="127" t="s">
        <v>40</v>
      </c>
      <c r="E3" s="128" t="s">
        <v>82</v>
      </c>
      <c r="F3" s="129" t="s">
        <v>88</v>
      </c>
      <c r="G3" s="130" t="s">
        <v>84</v>
      </c>
      <c r="H3" s="130" t="s">
        <v>85</v>
      </c>
      <c r="I3" s="131" t="s">
        <v>86</v>
      </c>
      <c r="K3" s="118"/>
      <c r="L3" s="119"/>
      <c r="M3" s="119"/>
      <c r="N3" s="119"/>
      <c r="O3" s="119"/>
      <c r="P3" s="120"/>
      <c r="Q3" s="120"/>
      <c r="R3" s="121"/>
      <c r="S3" s="78"/>
      <c r="T3" s="78"/>
    </row>
    <row r="4" customFormat="false" ht="24" hidden="false" customHeight="true" outlineLevel="0" collapsed="false">
      <c r="A4" s="132" t="n">
        <v>1</v>
      </c>
      <c r="B4" s="133" t="n">
        <v>43556</v>
      </c>
      <c r="C4" s="134" t="s">
        <v>89</v>
      </c>
      <c r="D4" s="135" t="n">
        <v>21</v>
      </c>
      <c r="E4" s="136" t="s">
        <v>44</v>
      </c>
      <c r="F4" s="137"/>
      <c r="G4" s="138" t="n">
        <v>205445</v>
      </c>
      <c r="H4" s="138" t="n">
        <v>0</v>
      </c>
      <c r="I4" s="139" t="n">
        <v>205445</v>
      </c>
    </row>
    <row r="5" customFormat="false" ht="24" hidden="false" customHeight="true" outlineLevel="0" collapsed="false">
      <c r="A5" s="140" t="n">
        <v>2</v>
      </c>
      <c r="B5" s="141" t="n">
        <v>43559</v>
      </c>
      <c r="C5" s="142" t="s">
        <v>90</v>
      </c>
      <c r="D5" s="143" t="n">
        <v>22</v>
      </c>
      <c r="E5" s="144" t="s">
        <v>46</v>
      </c>
      <c r="F5" s="145"/>
      <c r="G5" s="146" t="n">
        <v>1756055</v>
      </c>
      <c r="H5" s="146" t="n">
        <v>0</v>
      </c>
      <c r="I5" s="147" t="n">
        <v>1961500</v>
      </c>
    </row>
    <row r="6" customFormat="false" ht="24" hidden="false" customHeight="true" outlineLevel="0" collapsed="false">
      <c r="A6" s="140" t="n">
        <v>3</v>
      </c>
      <c r="B6" s="141" t="n">
        <v>43581</v>
      </c>
      <c r="C6" s="142" t="s">
        <v>91</v>
      </c>
      <c r="D6" s="143" t="n">
        <v>8</v>
      </c>
      <c r="E6" s="144" t="s">
        <v>70</v>
      </c>
      <c r="F6" s="148"/>
      <c r="G6" s="146" t="n">
        <v>0</v>
      </c>
      <c r="H6" s="146" t="n">
        <v>11200</v>
      </c>
      <c r="I6" s="147" t="n">
        <v>1950300</v>
      </c>
    </row>
    <row r="7" customFormat="false" ht="24" hidden="false" customHeight="true" outlineLevel="0" collapsed="false">
      <c r="A7" s="140" t="n">
        <v>4</v>
      </c>
      <c r="B7" s="141" t="n">
        <v>43581</v>
      </c>
      <c r="C7" s="142" t="s">
        <v>92</v>
      </c>
      <c r="D7" s="143" t="n">
        <v>9</v>
      </c>
      <c r="E7" s="144" t="s">
        <v>71</v>
      </c>
      <c r="F7" s="145"/>
      <c r="G7" s="146" t="n">
        <v>0</v>
      </c>
      <c r="H7" s="146" t="n">
        <v>1000</v>
      </c>
      <c r="I7" s="147" t="n">
        <v>1949300</v>
      </c>
    </row>
    <row r="8" customFormat="false" ht="24" hidden="false" customHeight="true" outlineLevel="0" collapsed="false">
      <c r="A8" s="140" t="n">
        <v>5</v>
      </c>
      <c r="B8" s="141" t="n">
        <v>43581</v>
      </c>
      <c r="C8" s="142" t="s">
        <v>93</v>
      </c>
      <c r="D8" s="143" t="n">
        <v>9</v>
      </c>
      <c r="E8" s="144" t="s">
        <v>71</v>
      </c>
      <c r="F8" s="148"/>
      <c r="G8" s="146" t="n">
        <v>0</v>
      </c>
      <c r="H8" s="146" t="n">
        <v>4000</v>
      </c>
      <c r="I8" s="147" t="n">
        <v>1945300</v>
      </c>
    </row>
    <row r="9" customFormat="false" ht="24" hidden="false" customHeight="true" outlineLevel="0" collapsed="false">
      <c r="A9" s="140" t="n">
        <v>6</v>
      </c>
      <c r="B9" s="141" t="n">
        <v>43581</v>
      </c>
      <c r="C9" s="142" t="s">
        <v>94</v>
      </c>
      <c r="D9" s="143" t="n">
        <v>9</v>
      </c>
      <c r="E9" s="144" t="s">
        <v>71</v>
      </c>
      <c r="F9" s="145"/>
      <c r="G9" s="146" t="n">
        <v>0</v>
      </c>
      <c r="H9" s="146" t="n">
        <v>2800</v>
      </c>
      <c r="I9" s="147" t="n">
        <v>1942500</v>
      </c>
    </row>
    <row r="10" customFormat="false" ht="24" hidden="false" customHeight="true" outlineLevel="0" collapsed="false">
      <c r="A10" s="140" t="n">
        <v>7</v>
      </c>
      <c r="B10" s="141" t="n">
        <v>43581</v>
      </c>
      <c r="C10" s="142" t="s">
        <v>95</v>
      </c>
      <c r="D10" s="143" t="n">
        <v>8</v>
      </c>
      <c r="E10" s="144" t="s">
        <v>70</v>
      </c>
      <c r="F10" s="148"/>
      <c r="G10" s="146" t="n">
        <v>0</v>
      </c>
      <c r="H10" s="146" t="n">
        <v>10200</v>
      </c>
      <c r="I10" s="147" t="n">
        <v>1932300</v>
      </c>
    </row>
    <row r="11" customFormat="false" ht="24" hidden="false" customHeight="true" outlineLevel="0" collapsed="false">
      <c r="A11" s="140" t="n">
        <v>8</v>
      </c>
      <c r="B11" s="141" t="n">
        <v>43581</v>
      </c>
      <c r="C11" s="142" t="s">
        <v>96</v>
      </c>
      <c r="D11" s="143" t="n">
        <v>8</v>
      </c>
      <c r="E11" s="144" t="s">
        <v>70</v>
      </c>
      <c r="F11" s="145"/>
      <c r="G11" s="146" t="n">
        <v>0</v>
      </c>
      <c r="H11" s="146" t="n">
        <v>36100</v>
      </c>
      <c r="I11" s="147" t="n">
        <v>1896200</v>
      </c>
    </row>
    <row r="12" s="120" customFormat="true" ht="24" hidden="false" customHeight="true" outlineLevel="0" collapsed="false">
      <c r="A12" s="140" t="n">
        <v>9</v>
      </c>
      <c r="B12" s="141" t="n">
        <v>43581</v>
      </c>
      <c r="C12" s="142" t="s">
        <v>97</v>
      </c>
      <c r="D12" s="143" t="n">
        <v>3</v>
      </c>
      <c r="E12" s="144" t="s">
        <v>60</v>
      </c>
      <c r="F12" s="148"/>
      <c r="G12" s="146" t="n">
        <v>0</v>
      </c>
      <c r="H12" s="146" t="n">
        <v>26000</v>
      </c>
      <c r="I12" s="147" t="n">
        <v>1870200</v>
      </c>
      <c r="K12" s="122"/>
      <c r="L12" s="122"/>
      <c r="M12" s="122"/>
      <c r="N12" s="122"/>
      <c r="O12" s="122"/>
      <c r="P12" s="122"/>
      <c r="Q12" s="122"/>
      <c r="R12" s="122"/>
      <c r="S12" s="122"/>
      <c r="T12" s="122"/>
      <c r="U12" s="122"/>
    </row>
    <row r="13" customFormat="false" ht="24" hidden="false" customHeight="true" outlineLevel="0" collapsed="false">
      <c r="A13" s="140" t="n">
        <v>10</v>
      </c>
      <c r="B13" s="141" t="n">
        <v>43594</v>
      </c>
      <c r="C13" s="142" t="s">
        <v>98</v>
      </c>
      <c r="D13" s="143" t="n">
        <v>5</v>
      </c>
      <c r="E13" s="144" t="s">
        <v>64</v>
      </c>
      <c r="F13" s="145"/>
      <c r="G13" s="146" t="n">
        <v>0</v>
      </c>
      <c r="H13" s="146" t="n">
        <v>52920</v>
      </c>
      <c r="I13" s="147" t="n">
        <v>1817280</v>
      </c>
    </row>
    <row r="14" customFormat="false" ht="24" hidden="false" customHeight="true" outlineLevel="0" collapsed="false">
      <c r="A14" s="140" t="n">
        <v>11</v>
      </c>
      <c r="B14" s="141" t="n">
        <v>43606</v>
      </c>
      <c r="C14" s="142" t="s">
        <v>91</v>
      </c>
      <c r="D14" s="143" t="n">
        <v>8</v>
      </c>
      <c r="E14" s="144" t="s">
        <v>70</v>
      </c>
      <c r="F14" s="148"/>
      <c r="G14" s="146" t="n">
        <v>0</v>
      </c>
      <c r="H14" s="146" t="n">
        <v>12680</v>
      </c>
      <c r="I14" s="147" t="n">
        <v>1804600</v>
      </c>
    </row>
    <row r="15" customFormat="false" ht="24" hidden="false" customHeight="true" outlineLevel="0" collapsed="false">
      <c r="A15" s="140" t="n">
        <v>12</v>
      </c>
      <c r="B15" s="141" t="n">
        <v>43606</v>
      </c>
      <c r="C15" s="142" t="s">
        <v>95</v>
      </c>
      <c r="D15" s="143" t="n">
        <v>8</v>
      </c>
      <c r="E15" s="144" t="s">
        <v>70</v>
      </c>
      <c r="F15" s="145"/>
      <c r="G15" s="146" t="n">
        <v>0</v>
      </c>
      <c r="H15" s="146" t="n">
        <v>1121</v>
      </c>
      <c r="I15" s="147" t="n">
        <v>1803479</v>
      </c>
    </row>
    <row r="16" customFormat="false" ht="24" hidden="false" customHeight="true" outlineLevel="0" collapsed="false">
      <c r="A16" s="140" t="n">
        <v>13</v>
      </c>
      <c r="B16" s="141" t="n">
        <v>43606</v>
      </c>
      <c r="C16" s="142" t="s">
        <v>95</v>
      </c>
      <c r="D16" s="143" t="n">
        <v>8</v>
      </c>
      <c r="E16" s="144" t="s">
        <v>70</v>
      </c>
      <c r="F16" s="148"/>
      <c r="G16" s="146" t="n">
        <v>0</v>
      </c>
      <c r="H16" s="146" t="n">
        <v>1676</v>
      </c>
      <c r="I16" s="147" t="n">
        <v>1801803</v>
      </c>
    </row>
    <row r="17" customFormat="false" ht="24" hidden="false" customHeight="true" outlineLevel="0" collapsed="false">
      <c r="A17" s="140" t="n">
        <v>14</v>
      </c>
      <c r="B17" s="141" t="n">
        <v>43606</v>
      </c>
      <c r="C17" s="149" t="s">
        <v>99</v>
      </c>
      <c r="D17" s="143" t="n">
        <v>1</v>
      </c>
      <c r="E17" s="144" t="s">
        <v>56</v>
      </c>
      <c r="F17" s="145"/>
      <c r="G17" s="146" t="n">
        <v>0</v>
      </c>
      <c r="H17" s="146" t="n">
        <v>7000</v>
      </c>
      <c r="I17" s="147" t="n">
        <v>1794803</v>
      </c>
    </row>
    <row r="18" customFormat="false" ht="24" hidden="false" customHeight="true" outlineLevel="0" collapsed="false">
      <c r="A18" s="140" t="n">
        <v>15</v>
      </c>
      <c r="B18" s="141" t="n">
        <v>43606</v>
      </c>
      <c r="C18" s="142" t="s">
        <v>100</v>
      </c>
      <c r="D18" s="143" t="n">
        <v>11</v>
      </c>
      <c r="E18" s="144" t="s">
        <v>72</v>
      </c>
      <c r="F18" s="148"/>
      <c r="G18" s="146" t="n">
        <v>0</v>
      </c>
      <c r="H18" s="146" t="n">
        <v>4995</v>
      </c>
      <c r="I18" s="147" t="n">
        <v>1789808</v>
      </c>
    </row>
    <row r="19" customFormat="false" ht="24" hidden="false" customHeight="true" outlineLevel="0" collapsed="false">
      <c r="A19" s="140" t="n">
        <v>16</v>
      </c>
      <c r="B19" s="141" t="n">
        <v>43630</v>
      </c>
      <c r="C19" s="142" t="s">
        <v>101</v>
      </c>
      <c r="D19" s="143" t="n">
        <v>4</v>
      </c>
      <c r="E19" s="144" t="s">
        <v>62</v>
      </c>
      <c r="F19" s="145"/>
      <c r="G19" s="146" t="n">
        <v>0</v>
      </c>
      <c r="H19" s="146" t="n">
        <v>32205</v>
      </c>
      <c r="I19" s="147" t="n">
        <v>1757603</v>
      </c>
    </row>
    <row r="20" customFormat="false" ht="24" hidden="false" customHeight="true" outlineLevel="0" collapsed="false">
      <c r="A20" s="140" t="n">
        <v>17</v>
      </c>
      <c r="B20" s="141" t="n">
        <v>43634</v>
      </c>
      <c r="C20" s="149" t="s">
        <v>102</v>
      </c>
      <c r="D20" s="143" t="n">
        <v>1</v>
      </c>
      <c r="E20" s="144" t="s">
        <v>56</v>
      </c>
      <c r="F20" s="148"/>
      <c r="G20" s="146" t="n">
        <v>0</v>
      </c>
      <c r="H20" s="146" t="n">
        <v>42600</v>
      </c>
      <c r="I20" s="147" t="n">
        <v>1715003</v>
      </c>
    </row>
    <row r="21" customFormat="false" ht="24" hidden="false" customHeight="true" outlineLevel="0" collapsed="false">
      <c r="A21" s="140" t="n">
        <v>18</v>
      </c>
      <c r="B21" s="141" t="n">
        <v>43634</v>
      </c>
      <c r="C21" s="142" t="s">
        <v>103</v>
      </c>
      <c r="D21" s="143" t="n">
        <v>6</v>
      </c>
      <c r="E21" s="144" t="s">
        <v>67</v>
      </c>
      <c r="F21" s="145"/>
      <c r="G21" s="146" t="n">
        <v>0</v>
      </c>
      <c r="H21" s="146" t="n">
        <v>19842</v>
      </c>
      <c r="I21" s="147" t="n">
        <v>1695161</v>
      </c>
    </row>
    <row r="22" customFormat="false" ht="24" hidden="false" customHeight="true" outlineLevel="0" collapsed="false">
      <c r="A22" s="140" t="n">
        <v>19</v>
      </c>
      <c r="B22" s="141" t="n">
        <v>43634</v>
      </c>
      <c r="C22" s="142" t="s">
        <v>104</v>
      </c>
      <c r="D22" s="143" t="n">
        <v>6</v>
      </c>
      <c r="E22" s="144" t="s">
        <v>67</v>
      </c>
      <c r="F22" s="148"/>
      <c r="G22" s="146" t="n">
        <v>0</v>
      </c>
      <c r="H22" s="146" t="n">
        <v>3000</v>
      </c>
      <c r="I22" s="147" t="n">
        <v>1692161</v>
      </c>
    </row>
    <row r="23" customFormat="false" ht="24" hidden="false" customHeight="true" outlineLevel="0" collapsed="false">
      <c r="A23" s="140" t="n">
        <v>20</v>
      </c>
      <c r="B23" s="141" t="n">
        <v>43634</v>
      </c>
      <c r="C23" s="142" t="s">
        <v>105</v>
      </c>
      <c r="D23" s="143" t="n">
        <v>6</v>
      </c>
      <c r="E23" s="144" t="s">
        <v>67</v>
      </c>
      <c r="F23" s="145"/>
      <c r="G23" s="146" t="n">
        <v>0</v>
      </c>
      <c r="H23" s="146" t="n">
        <v>2592</v>
      </c>
      <c r="I23" s="147" t="n">
        <v>1689569</v>
      </c>
    </row>
    <row r="24" customFormat="false" ht="24" hidden="false" customHeight="true" outlineLevel="0" collapsed="false">
      <c r="A24" s="140" t="n">
        <v>21</v>
      </c>
      <c r="B24" s="141" t="n">
        <v>43634</v>
      </c>
      <c r="C24" s="142" t="s">
        <v>106</v>
      </c>
      <c r="D24" s="143" t="n">
        <v>6</v>
      </c>
      <c r="E24" s="144" t="s">
        <v>67</v>
      </c>
      <c r="F24" s="148"/>
      <c r="G24" s="146" t="n">
        <v>0</v>
      </c>
      <c r="H24" s="146" t="n">
        <v>12380</v>
      </c>
      <c r="I24" s="147" t="n">
        <v>1677189</v>
      </c>
    </row>
    <row r="25" customFormat="false" ht="24" hidden="false" customHeight="true" outlineLevel="0" collapsed="false">
      <c r="A25" s="140" t="n">
        <v>22</v>
      </c>
      <c r="B25" s="141" t="n">
        <v>43634</v>
      </c>
      <c r="C25" s="142" t="s">
        <v>107</v>
      </c>
      <c r="D25" s="143" t="n">
        <v>6</v>
      </c>
      <c r="E25" s="144" t="s">
        <v>67</v>
      </c>
      <c r="F25" s="145"/>
      <c r="G25" s="146" t="n">
        <v>0</v>
      </c>
      <c r="H25" s="146" t="n">
        <v>540</v>
      </c>
      <c r="I25" s="147" t="n">
        <v>1676649</v>
      </c>
    </row>
    <row r="26" customFormat="false" ht="24" hidden="false" customHeight="true" outlineLevel="0" collapsed="false">
      <c r="A26" s="140" t="n">
        <v>23</v>
      </c>
      <c r="B26" s="141" t="n">
        <v>43634</v>
      </c>
      <c r="C26" s="142" t="s">
        <v>108</v>
      </c>
      <c r="D26" s="143" t="n">
        <v>11</v>
      </c>
      <c r="E26" s="144" t="s">
        <v>72</v>
      </c>
      <c r="F26" s="148"/>
      <c r="G26" s="146" t="n">
        <v>0</v>
      </c>
      <c r="H26" s="146" t="n">
        <v>1814</v>
      </c>
      <c r="I26" s="147" t="n">
        <v>1674835</v>
      </c>
    </row>
    <row r="27" customFormat="false" ht="24" hidden="false" customHeight="true" outlineLevel="0" collapsed="false">
      <c r="A27" s="140" t="n">
        <v>24</v>
      </c>
      <c r="B27" s="141" t="n">
        <v>43634</v>
      </c>
      <c r="C27" s="142" t="s">
        <v>109</v>
      </c>
      <c r="D27" s="143" t="n">
        <v>4</v>
      </c>
      <c r="E27" s="144" t="s">
        <v>62</v>
      </c>
      <c r="F27" s="145"/>
      <c r="G27" s="146" t="n">
        <v>0</v>
      </c>
      <c r="H27" s="146" t="n">
        <v>25139</v>
      </c>
      <c r="I27" s="147" t="n">
        <v>1649696</v>
      </c>
    </row>
    <row r="28" customFormat="false" ht="24" hidden="false" customHeight="true" outlineLevel="0" collapsed="false">
      <c r="A28" s="140" t="n">
        <v>25</v>
      </c>
      <c r="B28" s="141" t="n">
        <v>43645</v>
      </c>
      <c r="C28" s="142" t="s">
        <v>110</v>
      </c>
      <c r="D28" s="143" t="n">
        <v>1</v>
      </c>
      <c r="E28" s="144" t="s">
        <v>56</v>
      </c>
      <c r="F28" s="148"/>
      <c r="G28" s="146" t="n">
        <v>0</v>
      </c>
      <c r="H28" s="146" t="n">
        <v>17300</v>
      </c>
      <c r="I28" s="147" t="n">
        <v>1632396</v>
      </c>
    </row>
    <row r="29" customFormat="false" ht="24" hidden="false" customHeight="true" outlineLevel="0" collapsed="false">
      <c r="A29" s="140" t="n">
        <v>26</v>
      </c>
      <c r="B29" s="141" t="n">
        <v>43645</v>
      </c>
      <c r="C29" s="142" t="s">
        <v>95</v>
      </c>
      <c r="D29" s="143" t="n">
        <v>8</v>
      </c>
      <c r="E29" s="144" t="s">
        <v>70</v>
      </c>
      <c r="F29" s="145"/>
      <c r="G29" s="146" t="n">
        <v>0</v>
      </c>
      <c r="H29" s="146" t="n">
        <v>1676</v>
      </c>
      <c r="I29" s="147" t="n">
        <v>1630720</v>
      </c>
    </row>
    <row r="30" customFormat="false" ht="24" hidden="false" customHeight="true" outlineLevel="0" collapsed="false">
      <c r="A30" s="140" t="n">
        <v>27</v>
      </c>
      <c r="B30" s="141" t="n">
        <v>43645</v>
      </c>
      <c r="C30" s="142" t="s">
        <v>111</v>
      </c>
      <c r="D30" s="143" t="n">
        <v>11</v>
      </c>
      <c r="E30" s="144" t="s">
        <v>72</v>
      </c>
      <c r="F30" s="148"/>
      <c r="G30" s="146" t="n">
        <v>0</v>
      </c>
      <c r="H30" s="146" t="n">
        <v>9559</v>
      </c>
      <c r="I30" s="147" t="n">
        <v>1621161</v>
      </c>
    </row>
    <row r="31" customFormat="false" ht="24" hidden="false" customHeight="true" outlineLevel="0" collapsed="false">
      <c r="A31" s="140" t="n">
        <v>28</v>
      </c>
      <c r="B31" s="141" t="n">
        <v>43645</v>
      </c>
      <c r="C31" s="142" t="s">
        <v>91</v>
      </c>
      <c r="D31" s="143" t="n">
        <v>8</v>
      </c>
      <c r="E31" s="144" t="s">
        <v>70</v>
      </c>
      <c r="F31" s="145"/>
      <c r="G31" s="146" t="n">
        <v>0</v>
      </c>
      <c r="H31" s="146" t="n">
        <v>12440</v>
      </c>
      <c r="I31" s="147" t="n">
        <v>1608721</v>
      </c>
    </row>
    <row r="32" customFormat="false" ht="24" hidden="false" customHeight="true" outlineLevel="0" collapsed="false">
      <c r="A32" s="140" t="n">
        <v>29</v>
      </c>
      <c r="B32" s="141" t="n">
        <v>43648</v>
      </c>
      <c r="C32" s="142" t="s">
        <v>112</v>
      </c>
      <c r="D32" s="143" t="n">
        <v>1</v>
      </c>
      <c r="E32" s="144" t="s">
        <v>56</v>
      </c>
      <c r="F32" s="148"/>
      <c r="G32" s="146" t="n">
        <v>0</v>
      </c>
      <c r="H32" s="146" t="n">
        <v>11960</v>
      </c>
      <c r="I32" s="147" t="n">
        <v>1596761</v>
      </c>
    </row>
    <row r="33" customFormat="false" ht="24" hidden="false" customHeight="true" outlineLevel="0" collapsed="false">
      <c r="A33" s="140" t="n">
        <v>30</v>
      </c>
      <c r="B33" s="141" t="n">
        <v>43650</v>
      </c>
      <c r="C33" s="142" t="s">
        <v>113</v>
      </c>
      <c r="D33" s="143" t="n">
        <v>12</v>
      </c>
      <c r="E33" s="144" t="s">
        <v>74</v>
      </c>
      <c r="F33" s="145"/>
      <c r="G33" s="146" t="n">
        <v>0</v>
      </c>
      <c r="H33" s="146" t="n">
        <v>13446</v>
      </c>
      <c r="I33" s="147" t="n">
        <v>1583315</v>
      </c>
    </row>
    <row r="34" customFormat="false" ht="24" hidden="false" customHeight="true" outlineLevel="0" collapsed="false">
      <c r="A34" s="140" t="n">
        <v>31</v>
      </c>
      <c r="B34" s="141" t="n">
        <v>43663</v>
      </c>
      <c r="C34" s="142" t="s">
        <v>91</v>
      </c>
      <c r="D34" s="143" t="n">
        <v>8</v>
      </c>
      <c r="E34" s="144" t="s">
        <v>70</v>
      </c>
      <c r="F34" s="148"/>
      <c r="G34" s="146" t="n">
        <v>0</v>
      </c>
      <c r="H34" s="146" t="n">
        <v>12820</v>
      </c>
      <c r="I34" s="147" t="n">
        <v>1570495</v>
      </c>
    </row>
    <row r="35" customFormat="false" ht="24" hidden="false" customHeight="true" outlineLevel="0" collapsed="false">
      <c r="A35" s="140" t="n">
        <v>32</v>
      </c>
      <c r="B35" s="141" t="n">
        <v>43672</v>
      </c>
      <c r="C35" s="142" t="s">
        <v>114</v>
      </c>
      <c r="D35" s="143" t="n">
        <v>11</v>
      </c>
      <c r="E35" s="144" t="s">
        <v>72</v>
      </c>
      <c r="F35" s="145"/>
      <c r="G35" s="146" t="n">
        <v>0</v>
      </c>
      <c r="H35" s="146" t="n">
        <v>2280</v>
      </c>
      <c r="I35" s="147" t="n">
        <v>1568215</v>
      </c>
    </row>
    <row r="36" customFormat="false" ht="24" hidden="false" customHeight="true" outlineLevel="0" collapsed="false">
      <c r="A36" s="140" t="n">
        <v>33</v>
      </c>
      <c r="B36" s="141" t="n">
        <v>43676</v>
      </c>
      <c r="C36" s="142" t="s">
        <v>115</v>
      </c>
      <c r="D36" s="143" t="n">
        <v>1</v>
      </c>
      <c r="E36" s="144" t="s">
        <v>56</v>
      </c>
      <c r="F36" s="148"/>
      <c r="G36" s="146" t="n">
        <v>0</v>
      </c>
      <c r="H36" s="146" t="n">
        <v>11883</v>
      </c>
      <c r="I36" s="147" t="n">
        <v>1556332</v>
      </c>
    </row>
    <row r="37" customFormat="false" ht="24" hidden="false" customHeight="true" outlineLevel="0" collapsed="false">
      <c r="A37" s="140" t="n">
        <v>34</v>
      </c>
      <c r="B37" s="141" t="n">
        <v>43679</v>
      </c>
      <c r="C37" s="142" t="s">
        <v>116</v>
      </c>
      <c r="D37" s="143" t="n">
        <v>25</v>
      </c>
      <c r="E37" s="144" t="s">
        <v>52</v>
      </c>
      <c r="F37" s="145"/>
      <c r="G37" s="146" t="n">
        <v>30000</v>
      </c>
      <c r="H37" s="146" t="n">
        <v>0</v>
      </c>
      <c r="I37" s="147" t="n">
        <v>1586332</v>
      </c>
    </row>
    <row r="38" customFormat="false" ht="24" hidden="false" customHeight="true" outlineLevel="0" collapsed="false">
      <c r="A38" s="140" t="n">
        <v>35</v>
      </c>
      <c r="B38" s="141" t="n">
        <v>43682</v>
      </c>
      <c r="C38" s="149" t="s">
        <v>117</v>
      </c>
      <c r="D38" s="143" t="n">
        <v>1</v>
      </c>
      <c r="E38" s="144" t="s">
        <v>56</v>
      </c>
      <c r="F38" s="148"/>
      <c r="G38" s="146" t="n">
        <v>0</v>
      </c>
      <c r="H38" s="146" t="n">
        <v>4400</v>
      </c>
      <c r="I38" s="147" t="n">
        <v>1581932</v>
      </c>
    </row>
    <row r="39" customFormat="false" ht="24" hidden="false" customHeight="true" outlineLevel="0" collapsed="false">
      <c r="A39" s="140" t="n">
        <v>36</v>
      </c>
      <c r="B39" s="141" t="n">
        <v>43684</v>
      </c>
      <c r="C39" s="142" t="s">
        <v>95</v>
      </c>
      <c r="D39" s="143" t="n">
        <v>8</v>
      </c>
      <c r="E39" s="144" t="s">
        <v>70</v>
      </c>
      <c r="F39" s="145"/>
      <c r="G39" s="146" t="n">
        <v>0</v>
      </c>
      <c r="H39" s="146" t="n">
        <v>3352</v>
      </c>
      <c r="I39" s="147" t="n">
        <v>1578580</v>
      </c>
    </row>
    <row r="40" customFormat="false" ht="24" hidden="false" customHeight="true" outlineLevel="0" collapsed="false">
      <c r="A40" s="140" t="n">
        <v>37</v>
      </c>
      <c r="B40" s="141" t="n">
        <v>43684</v>
      </c>
      <c r="C40" s="142" t="s">
        <v>91</v>
      </c>
      <c r="D40" s="143" t="n">
        <v>8</v>
      </c>
      <c r="E40" s="144" t="s">
        <v>70</v>
      </c>
      <c r="F40" s="148"/>
      <c r="G40" s="146" t="n">
        <v>0</v>
      </c>
      <c r="H40" s="146" t="n">
        <v>11060</v>
      </c>
      <c r="I40" s="147" t="n">
        <v>1567520</v>
      </c>
    </row>
    <row r="41" customFormat="false" ht="24" hidden="false" customHeight="true" outlineLevel="0" collapsed="false">
      <c r="A41" s="140" t="n">
        <v>38</v>
      </c>
      <c r="B41" s="141" t="n">
        <v>43686</v>
      </c>
      <c r="C41" s="142" t="s">
        <v>118</v>
      </c>
      <c r="D41" s="143" t="n">
        <v>10</v>
      </c>
      <c r="E41" s="144" t="s">
        <v>64</v>
      </c>
      <c r="F41" s="145"/>
      <c r="G41" s="146" t="n">
        <v>0</v>
      </c>
      <c r="H41" s="146" t="n">
        <v>3711</v>
      </c>
      <c r="I41" s="147" t="n">
        <v>1563809</v>
      </c>
    </row>
    <row r="42" customFormat="false" ht="24" hidden="false" customHeight="true" outlineLevel="0" collapsed="false">
      <c r="A42" s="140" t="n">
        <v>39</v>
      </c>
      <c r="B42" s="141" t="n">
        <v>43689</v>
      </c>
      <c r="C42" s="142" t="s">
        <v>119</v>
      </c>
      <c r="D42" s="143" t="n">
        <v>24</v>
      </c>
      <c r="E42" s="144" t="s">
        <v>50</v>
      </c>
      <c r="F42" s="148"/>
      <c r="G42" s="146" t="n">
        <v>6</v>
      </c>
      <c r="H42" s="146" t="n">
        <v>0</v>
      </c>
      <c r="I42" s="147" t="n">
        <v>1563815</v>
      </c>
    </row>
    <row r="43" customFormat="false" ht="24" hidden="false" customHeight="true" outlineLevel="0" collapsed="false">
      <c r="A43" s="140" t="n">
        <v>40</v>
      </c>
      <c r="B43" s="141" t="n">
        <v>43696</v>
      </c>
      <c r="C43" s="142" t="s">
        <v>116</v>
      </c>
      <c r="D43" s="143" t="n">
        <v>12</v>
      </c>
      <c r="E43" s="144" t="s">
        <v>74</v>
      </c>
      <c r="F43" s="145"/>
      <c r="G43" s="146" t="n">
        <v>0</v>
      </c>
      <c r="H43" s="146" t="n">
        <v>30000</v>
      </c>
      <c r="I43" s="147" t="n">
        <v>1533815</v>
      </c>
    </row>
    <row r="44" customFormat="false" ht="24" hidden="false" customHeight="true" outlineLevel="0" collapsed="false">
      <c r="A44" s="140" t="n">
        <v>41</v>
      </c>
      <c r="B44" s="141" t="n">
        <v>43696</v>
      </c>
      <c r="C44" s="142" t="s">
        <v>120</v>
      </c>
      <c r="D44" s="143" t="n">
        <v>4</v>
      </c>
      <c r="E44" s="144" t="s">
        <v>62</v>
      </c>
      <c r="F44" s="148"/>
      <c r="G44" s="146" t="n">
        <v>0</v>
      </c>
      <c r="H44" s="146" t="n">
        <v>15000</v>
      </c>
      <c r="I44" s="147" t="n">
        <v>1518815</v>
      </c>
    </row>
    <row r="45" customFormat="false" ht="24" hidden="false" customHeight="true" outlineLevel="0" collapsed="false">
      <c r="A45" s="140" t="n">
        <v>42</v>
      </c>
      <c r="B45" s="141" t="n">
        <v>43703</v>
      </c>
      <c r="C45" s="142" t="s">
        <v>98</v>
      </c>
      <c r="D45" s="143" t="n">
        <v>5</v>
      </c>
      <c r="E45" s="144" t="s">
        <v>64</v>
      </c>
      <c r="F45" s="145"/>
      <c r="G45" s="146" t="n">
        <v>0</v>
      </c>
      <c r="H45" s="146" t="n">
        <v>51840</v>
      </c>
      <c r="I45" s="147" t="n">
        <v>1466975</v>
      </c>
    </row>
    <row r="46" customFormat="false" ht="24" hidden="false" customHeight="true" outlineLevel="0" collapsed="false">
      <c r="A46" s="140" t="n">
        <v>43</v>
      </c>
      <c r="B46" s="141" t="n">
        <v>43704</v>
      </c>
      <c r="C46" s="142" t="s">
        <v>121</v>
      </c>
      <c r="D46" s="143" t="n">
        <v>1</v>
      </c>
      <c r="E46" s="144" t="s">
        <v>56</v>
      </c>
      <c r="F46" s="148"/>
      <c r="G46" s="146" t="n">
        <v>0</v>
      </c>
      <c r="H46" s="146" t="n">
        <v>1566</v>
      </c>
      <c r="I46" s="147" t="n">
        <v>1465409</v>
      </c>
    </row>
    <row r="47" customFormat="false" ht="24" hidden="false" customHeight="true" outlineLevel="0" collapsed="false">
      <c r="A47" s="140" t="n">
        <v>44</v>
      </c>
      <c r="B47" s="141" t="n">
        <v>43712</v>
      </c>
      <c r="C47" s="142" t="s">
        <v>122</v>
      </c>
      <c r="D47" s="143" t="n">
        <v>11</v>
      </c>
      <c r="E47" s="144" t="s">
        <v>72</v>
      </c>
      <c r="F47" s="145"/>
      <c r="G47" s="146" t="n">
        <v>0</v>
      </c>
      <c r="H47" s="146" t="n">
        <v>6048</v>
      </c>
      <c r="I47" s="147" t="n">
        <v>1459361</v>
      </c>
    </row>
    <row r="48" customFormat="false" ht="24" hidden="false" customHeight="true" outlineLevel="0" collapsed="false">
      <c r="A48" s="140" t="n">
        <v>45</v>
      </c>
      <c r="B48" s="141" t="n">
        <v>43721</v>
      </c>
      <c r="C48" s="142" t="s">
        <v>123</v>
      </c>
      <c r="D48" s="143" t="n">
        <v>8</v>
      </c>
      <c r="E48" s="144" t="s">
        <v>70</v>
      </c>
      <c r="F48" s="148"/>
      <c r="G48" s="146" t="n">
        <v>0</v>
      </c>
      <c r="H48" s="146" t="n">
        <v>15070</v>
      </c>
      <c r="I48" s="147" t="n">
        <v>1444291</v>
      </c>
    </row>
    <row r="49" customFormat="false" ht="24" hidden="false" customHeight="true" outlineLevel="0" collapsed="false">
      <c r="A49" s="140" t="n">
        <v>46</v>
      </c>
      <c r="B49" s="141" t="n">
        <v>43723</v>
      </c>
      <c r="C49" s="149" t="s">
        <v>124</v>
      </c>
      <c r="D49" s="143" t="n">
        <v>1</v>
      </c>
      <c r="E49" s="144" t="s">
        <v>56</v>
      </c>
      <c r="F49" s="145"/>
      <c r="G49" s="146" t="n">
        <v>0</v>
      </c>
      <c r="H49" s="146" t="n">
        <v>4800</v>
      </c>
      <c r="I49" s="147" t="n">
        <v>1439491</v>
      </c>
    </row>
    <row r="50" customFormat="false" ht="24" hidden="false" customHeight="true" outlineLevel="0" collapsed="false">
      <c r="A50" s="140" t="n">
        <v>47</v>
      </c>
      <c r="B50" s="141" t="n">
        <v>43725</v>
      </c>
      <c r="C50" s="142" t="s">
        <v>125</v>
      </c>
      <c r="D50" s="143" t="n">
        <v>1</v>
      </c>
      <c r="E50" s="144" t="s">
        <v>56</v>
      </c>
      <c r="F50" s="148"/>
      <c r="G50" s="146" t="n">
        <v>0</v>
      </c>
      <c r="H50" s="146" t="n">
        <v>20636</v>
      </c>
      <c r="I50" s="147" t="n">
        <v>1418855</v>
      </c>
    </row>
    <row r="51" customFormat="false" ht="24" hidden="false" customHeight="true" outlineLevel="0" collapsed="false">
      <c r="A51" s="140" t="n">
        <v>48</v>
      </c>
      <c r="B51" s="141" t="n">
        <v>43725</v>
      </c>
      <c r="C51" s="142" t="s">
        <v>126</v>
      </c>
      <c r="D51" s="143" t="n">
        <v>11</v>
      </c>
      <c r="E51" s="144" t="s">
        <v>72</v>
      </c>
      <c r="F51" s="145"/>
      <c r="G51" s="146" t="n">
        <v>0</v>
      </c>
      <c r="H51" s="146" t="n">
        <v>12400</v>
      </c>
      <c r="I51" s="147" t="n">
        <v>1406455</v>
      </c>
    </row>
    <row r="52" customFormat="false" ht="24" hidden="false" customHeight="true" outlineLevel="0" collapsed="false">
      <c r="A52" s="140" t="n">
        <v>49</v>
      </c>
      <c r="B52" s="141" t="n">
        <v>43753</v>
      </c>
      <c r="C52" s="142" t="s">
        <v>127</v>
      </c>
      <c r="D52" s="143" t="n">
        <v>11</v>
      </c>
      <c r="E52" s="144" t="s">
        <v>72</v>
      </c>
      <c r="F52" s="148"/>
      <c r="G52" s="146" t="n">
        <v>0</v>
      </c>
      <c r="H52" s="146" t="n">
        <v>2232</v>
      </c>
      <c r="I52" s="147" t="n">
        <v>1404223</v>
      </c>
    </row>
    <row r="53" customFormat="false" ht="24" hidden="false" customHeight="true" outlineLevel="0" collapsed="false">
      <c r="A53" s="140" t="n">
        <v>50</v>
      </c>
      <c r="B53" s="141" t="n">
        <v>43753</v>
      </c>
      <c r="C53" s="142" t="s">
        <v>128</v>
      </c>
      <c r="D53" s="143" t="n">
        <v>1</v>
      </c>
      <c r="E53" s="144" t="s">
        <v>56</v>
      </c>
      <c r="F53" s="145"/>
      <c r="G53" s="146" t="n">
        <v>0</v>
      </c>
      <c r="H53" s="146" t="n">
        <v>9868</v>
      </c>
      <c r="I53" s="147" t="n">
        <v>1394355</v>
      </c>
    </row>
    <row r="54" customFormat="false" ht="24" hidden="false" customHeight="true" outlineLevel="0" collapsed="false">
      <c r="A54" s="140" t="n">
        <v>51</v>
      </c>
      <c r="B54" s="141" t="n">
        <v>43753</v>
      </c>
      <c r="C54" s="142" t="s">
        <v>129</v>
      </c>
      <c r="D54" s="143" t="n">
        <v>11</v>
      </c>
      <c r="E54" s="144" t="s">
        <v>72</v>
      </c>
      <c r="F54" s="148"/>
      <c r="G54" s="146" t="n">
        <v>0</v>
      </c>
      <c r="H54" s="146" t="n">
        <v>540</v>
      </c>
      <c r="I54" s="147" t="n">
        <v>1393815</v>
      </c>
    </row>
    <row r="55" customFormat="false" ht="24" hidden="false" customHeight="true" outlineLevel="0" collapsed="false">
      <c r="A55" s="140" t="n">
        <v>52</v>
      </c>
      <c r="B55" s="141" t="n">
        <v>43753</v>
      </c>
      <c r="C55" s="142" t="s">
        <v>95</v>
      </c>
      <c r="D55" s="143" t="n">
        <v>8</v>
      </c>
      <c r="E55" s="144" t="s">
        <v>70</v>
      </c>
      <c r="F55" s="145"/>
      <c r="G55" s="146" t="n">
        <v>0</v>
      </c>
      <c r="H55" s="146" t="n">
        <v>1141</v>
      </c>
      <c r="I55" s="147" t="n">
        <v>1392674</v>
      </c>
    </row>
    <row r="56" customFormat="false" ht="24" hidden="false" customHeight="true" outlineLevel="0" collapsed="false">
      <c r="A56" s="140" t="n">
        <v>53</v>
      </c>
      <c r="B56" s="141" t="n">
        <v>43753</v>
      </c>
      <c r="C56" s="149" t="s">
        <v>130</v>
      </c>
      <c r="D56" s="143" t="n">
        <v>1</v>
      </c>
      <c r="E56" s="144" t="s">
        <v>56</v>
      </c>
      <c r="F56" s="148"/>
      <c r="G56" s="146" t="n">
        <v>0</v>
      </c>
      <c r="H56" s="146" t="n">
        <v>3220</v>
      </c>
      <c r="I56" s="147" t="n">
        <v>1389454</v>
      </c>
    </row>
    <row r="57" customFormat="false" ht="24" hidden="false" customHeight="true" outlineLevel="0" collapsed="false">
      <c r="A57" s="140" t="n">
        <v>54</v>
      </c>
      <c r="B57" s="141" t="n">
        <v>43753</v>
      </c>
      <c r="C57" s="142" t="s">
        <v>131</v>
      </c>
      <c r="D57" s="143" t="n">
        <v>8</v>
      </c>
      <c r="E57" s="144" t="s">
        <v>70</v>
      </c>
      <c r="F57" s="145"/>
      <c r="G57" s="146" t="n">
        <v>0</v>
      </c>
      <c r="H57" s="146" t="n">
        <v>12340</v>
      </c>
      <c r="I57" s="147" t="n">
        <v>1377114</v>
      </c>
    </row>
    <row r="58" customFormat="false" ht="24" hidden="false" customHeight="true" outlineLevel="0" collapsed="false">
      <c r="A58" s="140" t="n">
        <v>55</v>
      </c>
      <c r="B58" s="141" t="n">
        <v>43754</v>
      </c>
      <c r="C58" s="142" t="s">
        <v>132</v>
      </c>
      <c r="D58" s="143" t="n">
        <v>11</v>
      </c>
      <c r="E58" s="144" t="s">
        <v>72</v>
      </c>
      <c r="F58" s="148"/>
      <c r="G58" s="146" t="n">
        <v>0</v>
      </c>
      <c r="H58" s="146" t="n">
        <v>14760</v>
      </c>
      <c r="I58" s="147" t="n">
        <v>1362354</v>
      </c>
    </row>
    <row r="59" customFormat="false" ht="24" hidden="false" customHeight="true" outlineLevel="0" collapsed="false">
      <c r="A59" s="140" t="n">
        <v>56</v>
      </c>
      <c r="B59" s="141" t="n">
        <v>43759</v>
      </c>
      <c r="C59" s="142" t="s">
        <v>133</v>
      </c>
      <c r="D59" s="143" t="n">
        <v>1</v>
      </c>
      <c r="E59" s="144" t="s">
        <v>56</v>
      </c>
      <c r="F59" s="145"/>
      <c r="G59" s="146" t="n">
        <v>0</v>
      </c>
      <c r="H59" s="146" t="n">
        <v>500</v>
      </c>
      <c r="I59" s="147" t="n">
        <v>1361854</v>
      </c>
    </row>
    <row r="60" customFormat="false" ht="24" hidden="false" customHeight="true" outlineLevel="0" collapsed="false">
      <c r="A60" s="140" t="n">
        <v>57</v>
      </c>
      <c r="B60" s="141" t="n">
        <v>43765</v>
      </c>
      <c r="C60" s="142" t="s">
        <v>134</v>
      </c>
      <c r="D60" s="143" t="n">
        <v>1</v>
      </c>
      <c r="E60" s="144" t="s">
        <v>56</v>
      </c>
      <c r="F60" s="148"/>
      <c r="G60" s="146" t="n">
        <v>0</v>
      </c>
      <c r="H60" s="146" t="n">
        <v>9494</v>
      </c>
      <c r="I60" s="147" t="n">
        <v>1352360</v>
      </c>
    </row>
    <row r="61" customFormat="false" ht="24" hidden="false" customHeight="true" outlineLevel="0" collapsed="false">
      <c r="A61" s="140" t="n">
        <v>58</v>
      </c>
      <c r="B61" s="141" t="n">
        <v>43765</v>
      </c>
      <c r="C61" s="149" t="s">
        <v>135</v>
      </c>
      <c r="D61" s="143" t="n">
        <v>1</v>
      </c>
      <c r="E61" s="144" t="s">
        <v>56</v>
      </c>
      <c r="F61" s="145"/>
      <c r="G61" s="146" t="n">
        <v>0</v>
      </c>
      <c r="H61" s="146" t="n">
        <v>4000</v>
      </c>
      <c r="I61" s="147" t="n">
        <v>1348360</v>
      </c>
    </row>
    <row r="62" customFormat="false" ht="24" hidden="false" customHeight="true" outlineLevel="0" collapsed="false">
      <c r="A62" s="140" t="n">
        <v>59</v>
      </c>
      <c r="B62" s="141" t="n">
        <v>43766</v>
      </c>
      <c r="C62" s="142" t="s">
        <v>136</v>
      </c>
      <c r="D62" s="143" t="n">
        <v>1</v>
      </c>
      <c r="E62" s="144" t="s">
        <v>56</v>
      </c>
      <c r="F62" s="148"/>
      <c r="G62" s="146" t="n">
        <v>0</v>
      </c>
      <c r="H62" s="146" t="n">
        <v>47000</v>
      </c>
      <c r="I62" s="147" t="n">
        <v>1301360</v>
      </c>
    </row>
    <row r="63" customFormat="false" ht="24" hidden="false" customHeight="true" outlineLevel="0" collapsed="false">
      <c r="A63" s="140" t="n">
        <v>60</v>
      </c>
      <c r="B63" s="141" t="n">
        <v>43767</v>
      </c>
      <c r="C63" s="142" t="s">
        <v>137</v>
      </c>
      <c r="D63" s="143" t="n">
        <v>1</v>
      </c>
      <c r="E63" s="144" t="s">
        <v>56</v>
      </c>
      <c r="F63" s="145"/>
      <c r="G63" s="146" t="n">
        <v>0</v>
      </c>
      <c r="H63" s="146" t="n">
        <v>45000</v>
      </c>
      <c r="I63" s="147" t="n">
        <v>1256360</v>
      </c>
    </row>
    <row r="64" customFormat="false" ht="24" hidden="false" customHeight="true" outlineLevel="0" collapsed="false">
      <c r="A64" s="140" t="n">
        <v>61</v>
      </c>
      <c r="B64" s="141" t="n">
        <v>43767</v>
      </c>
      <c r="C64" s="142" t="s">
        <v>138</v>
      </c>
      <c r="D64" s="143" t="n">
        <v>1</v>
      </c>
      <c r="E64" s="144" t="s">
        <v>56</v>
      </c>
      <c r="F64" s="148"/>
      <c r="G64" s="146" t="n">
        <v>0</v>
      </c>
      <c r="H64" s="146" t="n">
        <v>172700</v>
      </c>
      <c r="I64" s="147" t="n">
        <v>1083660</v>
      </c>
    </row>
    <row r="65" customFormat="false" ht="24" hidden="false" customHeight="true" outlineLevel="0" collapsed="false">
      <c r="A65" s="140" t="n">
        <v>62</v>
      </c>
      <c r="B65" s="141" t="n">
        <v>43768</v>
      </c>
      <c r="C65" s="149" t="s">
        <v>139</v>
      </c>
      <c r="D65" s="143" t="n">
        <v>3</v>
      </c>
      <c r="E65" s="144" t="s">
        <v>60</v>
      </c>
      <c r="F65" s="145"/>
      <c r="G65" s="146" t="n">
        <v>0</v>
      </c>
      <c r="H65" s="146" t="n">
        <v>80000</v>
      </c>
      <c r="I65" s="147" t="n">
        <v>1003660</v>
      </c>
    </row>
    <row r="66" customFormat="false" ht="24" hidden="false" customHeight="true" outlineLevel="0" collapsed="false">
      <c r="A66" s="140" t="n">
        <v>63</v>
      </c>
      <c r="B66" s="141" t="n">
        <v>43768</v>
      </c>
      <c r="C66" s="142" t="s">
        <v>140</v>
      </c>
      <c r="D66" s="143" t="n">
        <v>1</v>
      </c>
      <c r="E66" s="144" t="s">
        <v>56</v>
      </c>
      <c r="F66" s="148"/>
      <c r="G66" s="146" t="n">
        <v>0</v>
      </c>
      <c r="H66" s="146" t="n">
        <v>10926</v>
      </c>
      <c r="I66" s="147" t="n">
        <v>992734</v>
      </c>
    </row>
    <row r="67" customFormat="false" ht="24" hidden="false" customHeight="true" outlineLevel="0" collapsed="false">
      <c r="A67" s="140" t="n">
        <v>64</v>
      </c>
      <c r="B67" s="141" t="n">
        <v>43768</v>
      </c>
      <c r="C67" s="142" t="s">
        <v>141</v>
      </c>
      <c r="D67" s="143" t="n">
        <v>1</v>
      </c>
      <c r="E67" s="144" t="s">
        <v>56</v>
      </c>
      <c r="F67" s="145"/>
      <c r="G67" s="146" t="n">
        <v>0</v>
      </c>
      <c r="H67" s="146" t="n">
        <v>4840</v>
      </c>
      <c r="I67" s="147" t="n">
        <v>987894</v>
      </c>
    </row>
    <row r="68" customFormat="false" ht="24" hidden="false" customHeight="true" outlineLevel="0" collapsed="false">
      <c r="A68" s="140" t="n">
        <v>65</v>
      </c>
      <c r="B68" s="141" t="n">
        <v>43768</v>
      </c>
      <c r="C68" s="142" t="s">
        <v>142</v>
      </c>
      <c r="D68" s="143" t="n">
        <v>11</v>
      </c>
      <c r="E68" s="144" t="s">
        <v>72</v>
      </c>
      <c r="F68" s="148"/>
      <c r="G68" s="146" t="n">
        <v>0</v>
      </c>
      <c r="H68" s="146" t="n">
        <v>1298</v>
      </c>
      <c r="I68" s="147" t="n">
        <v>986596</v>
      </c>
    </row>
    <row r="69" customFormat="false" ht="24" hidden="false" customHeight="true" outlineLevel="0" collapsed="false">
      <c r="A69" s="140" t="n">
        <v>66</v>
      </c>
      <c r="B69" s="141" t="n">
        <v>43768</v>
      </c>
      <c r="C69" s="142" t="s">
        <v>143</v>
      </c>
      <c r="D69" s="143" t="n">
        <v>1</v>
      </c>
      <c r="E69" s="144" t="s">
        <v>56</v>
      </c>
      <c r="F69" s="145"/>
      <c r="G69" s="146" t="n">
        <v>0</v>
      </c>
      <c r="H69" s="146" t="n">
        <v>1520</v>
      </c>
      <c r="I69" s="147" t="n">
        <v>985076</v>
      </c>
    </row>
    <row r="70" customFormat="false" ht="24" hidden="false" customHeight="true" outlineLevel="0" collapsed="false">
      <c r="A70" s="140" t="n">
        <v>67</v>
      </c>
      <c r="B70" s="141" t="n">
        <v>43768</v>
      </c>
      <c r="C70" s="142" t="s">
        <v>144</v>
      </c>
      <c r="D70" s="143" t="n">
        <v>11</v>
      </c>
      <c r="E70" s="144" t="s">
        <v>72</v>
      </c>
      <c r="F70" s="148"/>
      <c r="G70" s="146" t="n">
        <v>0</v>
      </c>
      <c r="H70" s="146" t="n">
        <v>980</v>
      </c>
      <c r="I70" s="147" t="n">
        <v>984096</v>
      </c>
    </row>
    <row r="71" customFormat="false" ht="24" hidden="false" customHeight="true" outlineLevel="0" collapsed="false">
      <c r="A71" s="140" t="n">
        <v>68</v>
      </c>
      <c r="B71" s="141" t="n">
        <v>43768</v>
      </c>
      <c r="C71" s="149" t="s">
        <v>145</v>
      </c>
      <c r="D71" s="143" t="n">
        <v>1</v>
      </c>
      <c r="E71" s="144" t="s">
        <v>56</v>
      </c>
      <c r="F71" s="145"/>
      <c r="G71" s="146" t="n">
        <v>0</v>
      </c>
      <c r="H71" s="146" t="n">
        <v>5492</v>
      </c>
      <c r="I71" s="147" t="n">
        <v>978604</v>
      </c>
    </row>
    <row r="72" customFormat="false" ht="24" hidden="false" customHeight="true" outlineLevel="0" collapsed="false">
      <c r="A72" s="140" t="n">
        <v>69</v>
      </c>
      <c r="B72" s="141" t="n">
        <v>43768</v>
      </c>
      <c r="C72" s="142" t="s">
        <v>146</v>
      </c>
      <c r="D72" s="143" t="n">
        <v>1</v>
      </c>
      <c r="E72" s="144" t="s">
        <v>56</v>
      </c>
      <c r="F72" s="148"/>
      <c r="G72" s="146" t="n">
        <v>0</v>
      </c>
      <c r="H72" s="146" t="n">
        <v>7344</v>
      </c>
      <c r="I72" s="147" t="n">
        <v>971260</v>
      </c>
    </row>
    <row r="73" customFormat="false" ht="24" hidden="false" customHeight="true" outlineLevel="0" collapsed="false">
      <c r="A73" s="140" t="n">
        <v>70</v>
      </c>
      <c r="B73" s="141" t="n">
        <v>43782</v>
      </c>
      <c r="C73" s="142" t="s">
        <v>147</v>
      </c>
      <c r="D73" s="143" t="n">
        <v>1</v>
      </c>
      <c r="E73" s="144" t="s">
        <v>56</v>
      </c>
      <c r="F73" s="145"/>
      <c r="G73" s="146" t="n">
        <v>0</v>
      </c>
      <c r="H73" s="146" t="n">
        <v>3382</v>
      </c>
      <c r="I73" s="147" t="n">
        <v>967878</v>
      </c>
    </row>
    <row r="74" customFormat="false" ht="24" hidden="false" customHeight="true" outlineLevel="0" collapsed="false">
      <c r="A74" s="140" t="n">
        <v>71</v>
      </c>
      <c r="B74" s="141" t="n">
        <v>43782</v>
      </c>
      <c r="C74" s="142" t="s">
        <v>148</v>
      </c>
      <c r="D74" s="143" t="n">
        <v>1</v>
      </c>
      <c r="E74" s="144" t="s">
        <v>56</v>
      </c>
      <c r="F74" s="148"/>
      <c r="G74" s="146" t="n">
        <v>0</v>
      </c>
      <c r="H74" s="146" t="n">
        <v>13170</v>
      </c>
      <c r="I74" s="147" t="n">
        <v>954708</v>
      </c>
    </row>
    <row r="75" customFormat="false" ht="24" hidden="false" customHeight="true" outlineLevel="0" collapsed="false">
      <c r="A75" s="140" t="n">
        <v>72</v>
      </c>
      <c r="B75" s="141" t="n">
        <v>43782</v>
      </c>
      <c r="C75" s="142" t="s">
        <v>91</v>
      </c>
      <c r="D75" s="143" t="n">
        <v>8</v>
      </c>
      <c r="E75" s="144" t="s">
        <v>70</v>
      </c>
      <c r="F75" s="145"/>
      <c r="G75" s="146" t="n">
        <v>0</v>
      </c>
      <c r="H75" s="146" t="n">
        <v>9660</v>
      </c>
      <c r="I75" s="147" t="n">
        <v>945048</v>
      </c>
    </row>
    <row r="76" customFormat="false" ht="24" hidden="false" customHeight="true" outlineLevel="0" collapsed="false">
      <c r="A76" s="140" t="n">
        <v>73</v>
      </c>
      <c r="B76" s="141" t="n">
        <v>43782</v>
      </c>
      <c r="C76" s="142" t="s">
        <v>149</v>
      </c>
      <c r="D76" s="143" t="n">
        <v>8</v>
      </c>
      <c r="E76" s="144" t="s">
        <v>70</v>
      </c>
      <c r="F76" s="148"/>
      <c r="G76" s="146" t="n">
        <v>0</v>
      </c>
      <c r="H76" s="146" t="n">
        <v>1884</v>
      </c>
      <c r="I76" s="147" t="n">
        <v>943164</v>
      </c>
    </row>
    <row r="77" customFormat="false" ht="24" hidden="false" customHeight="true" outlineLevel="0" collapsed="false">
      <c r="A77" s="140" t="n">
        <v>74</v>
      </c>
      <c r="B77" s="141" t="n">
        <v>43783</v>
      </c>
      <c r="C77" s="142" t="s">
        <v>150</v>
      </c>
      <c r="D77" s="143" t="n">
        <v>1</v>
      </c>
      <c r="E77" s="144" t="s">
        <v>56</v>
      </c>
      <c r="F77" s="145"/>
      <c r="G77" s="146" t="n">
        <v>0</v>
      </c>
      <c r="H77" s="146" t="n">
        <v>16609</v>
      </c>
      <c r="I77" s="147" t="n">
        <v>926555</v>
      </c>
    </row>
    <row r="78" customFormat="false" ht="24" hidden="false" customHeight="true" outlineLevel="0" collapsed="false">
      <c r="A78" s="140" t="n">
        <v>75</v>
      </c>
      <c r="B78" s="141" t="n">
        <v>43784</v>
      </c>
      <c r="C78" s="142" t="s">
        <v>151</v>
      </c>
      <c r="D78" s="143" t="n">
        <v>1</v>
      </c>
      <c r="E78" s="144" t="s">
        <v>56</v>
      </c>
      <c r="F78" s="148"/>
      <c r="G78" s="146" t="n">
        <v>0</v>
      </c>
      <c r="H78" s="146" t="n">
        <v>11999</v>
      </c>
      <c r="I78" s="147" t="n">
        <v>914556</v>
      </c>
    </row>
    <row r="79" customFormat="false" ht="24" hidden="false" customHeight="true" outlineLevel="0" collapsed="false">
      <c r="A79" s="140" t="n">
        <v>76</v>
      </c>
      <c r="B79" s="141" t="n">
        <v>43790</v>
      </c>
      <c r="C79" s="142" t="s">
        <v>149</v>
      </c>
      <c r="D79" s="143" t="n">
        <v>8</v>
      </c>
      <c r="E79" s="144" t="s">
        <v>70</v>
      </c>
      <c r="F79" s="145"/>
      <c r="G79" s="146" t="n">
        <v>0</v>
      </c>
      <c r="H79" s="146" t="n">
        <v>1256</v>
      </c>
      <c r="I79" s="147" t="n">
        <v>913300</v>
      </c>
    </row>
    <row r="80" customFormat="false" ht="24" hidden="false" customHeight="true" outlineLevel="0" collapsed="false">
      <c r="A80" s="140" t="n">
        <v>77</v>
      </c>
      <c r="B80" s="141" t="n">
        <v>43791</v>
      </c>
      <c r="C80" s="142" t="s">
        <v>91</v>
      </c>
      <c r="D80" s="143" t="n">
        <v>8</v>
      </c>
      <c r="E80" s="144" t="s">
        <v>70</v>
      </c>
      <c r="F80" s="148"/>
      <c r="G80" s="146" t="n">
        <v>0</v>
      </c>
      <c r="H80" s="146" t="n">
        <v>12120</v>
      </c>
      <c r="I80" s="147" t="n">
        <v>901180</v>
      </c>
    </row>
    <row r="81" customFormat="false" ht="24" hidden="false" customHeight="true" outlineLevel="0" collapsed="false">
      <c r="A81" s="140" t="n">
        <v>78</v>
      </c>
      <c r="B81" s="141" t="n">
        <v>43791</v>
      </c>
      <c r="C81" s="149" t="s">
        <v>152</v>
      </c>
      <c r="D81" s="143" t="n">
        <v>1</v>
      </c>
      <c r="E81" s="144" t="s">
        <v>56</v>
      </c>
      <c r="F81" s="145"/>
      <c r="G81" s="146" t="n">
        <v>0</v>
      </c>
      <c r="H81" s="146" t="n">
        <v>24300</v>
      </c>
      <c r="I81" s="147" t="n">
        <v>876880</v>
      </c>
    </row>
    <row r="82" customFormat="false" ht="24" hidden="false" customHeight="true" outlineLevel="0" collapsed="false">
      <c r="A82" s="140" t="n">
        <v>79</v>
      </c>
      <c r="B82" s="141" t="n">
        <v>43799</v>
      </c>
      <c r="C82" s="142" t="s">
        <v>153</v>
      </c>
      <c r="D82" s="143" t="n">
        <v>4</v>
      </c>
      <c r="E82" s="144" t="s">
        <v>62</v>
      </c>
      <c r="F82" s="148"/>
      <c r="G82" s="146" t="n">
        <v>0</v>
      </c>
      <c r="H82" s="146" t="n">
        <v>35800</v>
      </c>
      <c r="I82" s="147" t="n">
        <v>841080</v>
      </c>
    </row>
    <row r="83" customFormat="false" ht="24" hidden="false" customHeight="true" outlineLevel="0" collapsed="false">
      <c r="A83" s="140" t="n">
        <v>80</v>
      </c>
      <c r="B83" s="141" t="n">
        <v>43801</v>
      </c>
      <c r="C83" s="149" t="s">
        <v>154</v>
      </c>
      <c r="D83" s="143" t="n">
        <v>1</v>
      </c>
      <c r="E83" s="144" t="s">
        <v>56</v>
      </c>
      <c r="F83" s="145"/>
      <c r="G83" s="146" t="n">
        <v>0</v>
      </c>
      <c r="H83" s="146" t="n">
        <v>3800</v>
      </c>
      <c r="I83" s="147" t="n">
        <v>837280</v>
      </c>
    </row>
    <row r="84" customFormat="false" ht="24" hidden="false" customHeight="true" outlineLevel="0" collapsed="false">
      <c r="A84" s="140" t="n">
        <v>81</v>
      </c>
      <c r="B84" s="141" t="n">
        <v>43810</v>
      </c>
      <c r="C84" s="142" t="s">
        <v>155</v>
      </c>
      <c r="D84" s="143" t="n">
        <v>1</v>
      </c>
      <c r="E84" s="144" t="s">
        <v>56</v>
      </c>
      <c r="F84" s="148"/>
      <c r="G84" s="146" t="n">
        <v>0</v>
      </c>
      <c r="H84" s="146" t="n">
        <v>12320</v>
      </c>
      <c r="I84" s="147" t="n">
        <v>824960</v>
      </c>
    </row>
    <row r="85" customFormat="false" ht="24" hidden="false" customHeight="true" outlineLevel="0" collapsed="false">
      <c r="A85" s="140" t="n">
        <v>82</v>
      </c>
      <c r="B85" s="141" t="n">
        <v>43810</v>
      </c>
      <c r="C85" s="142" t="s">
        <v>91</v>
      </c>
      <c r="D85" s="143" t="n">
        <v>8</v>
      </c>
      <c r="E85" s="144" t="s">
        <v>70</v>
      </c>
      <c r="F85" s="145"/>
      <c r="G85" s="146" t="n">
        <v>0</v>
      </c>
      <c r="H85" s="146" t="n">
        <v>11500</v>
      </c>
      <c r="I85" s="147" t="n">
        <v>813460</v>
      </c>
    </row>
    <row r="86" customFormat="false" ht="24" hidden="false" customHeight="true" outlineLevel="0" collapsed="false">
      <c r="A86" s="140" t="n">
        <v>83</v>
      </c>
      <c r="B86" s="141" t="n">
        <v>43852</v>
      </c>
      <c r="C86" s="142" t="s">
        <v>156</v>
      </c>
      <c r="D86" s="143" t="n">
        <v>1</v>
      </c>
      <c r="E86" s="144" t="s">
        <v>56</v>
      </c>
      <c r="F86" s="148"/>
      <c r="G86" s="146" t="n">
        <v>0</v>
      </c>
      <c r="H86" s="146" t="n">
        <v>44000</v>
      </c>
      <c r="I86" s="147" t="n">
        <v>769460</v>
      </c>
    </row>
    <row r="87" customFormat="false" ht="24" hidden="false" customHeight="true" outlineLevel="0" collapsed="false">
      <c r="A87" s="140" t="n">
        <v>84</v>
      </c>
      <c r="B87" s="141" t="n">
        <v>43852</v>
      </c>
      <c r="C87" s="142" t="s">
        <v>157</v>
      </c>
      <c r="D87" s="143" t="n">
        <v>11</v>
      </c>
      <c r="E87" s="144" t="s">
        <v>72</v>
      </c>
      <c r="F87" s="145"/>
      <c r="G87" s="146" t="n">
        <v>0</v>
      </c>
      <c r="H87" s="146" t="n">
        <v>14700</v>
      </c>
      <c r="I87" s="147" t="n">
        <v>754760</v>
      </c>
    </row>
    <row r="88" customFormat="false" ht="24" hidden="false" customHeight="true" outlineLevel="0" collapsed="false">
      <c r="A88" s="140" t="n">
        <v>85</v>
      </c>
      <c r="B88" s="141" t="n">
        <v>43852</v>
      </c>
      <c r="C88" s="142" t="s">
        <v>158</v>
      </c>
      <c r="D88" s="143" t="n">
        <v>1</v>
      </c>
      <c r="E88" s="144" t="s">
        <v>56</v>
      </c>
      <c r="F88" s="148"/>
      <c r="G88" s="146" t="n">
        <v>0</v>
      </c>
      <c r="H88" s="146" t="n">
        <v>10000</v>
      </c>
      <c r="I88" s="147" t="n">
        <v>744760</v>
      </c>
    </row>
    <row r="89" customFormat="false" ht="24" hidden="false" customHeight="true" outlineLevel="0" collapsed="false">
      <c r="A89" s="140" t="n">
        <v>86</v>
      </c>
      <c r="B89" s="141" t="n">
        <v>43852</v>
      </c>
      <c r="C89" s="142" t="s">
        <v>91</v>
      </c>
      <c r="D89" s="143" t="n">
        <v>8</v>
      </c>
      <c r="E89" s="144" t="s">
        <v>70</v>
      </c>
      <c r="F89" s="145"/>
      <c r="G89" s="146" t="n">
        <v>0</v>
      </c>
      <c r="H89" s="146" t="n">
        <v>12940</v>
      </c>
      <c r="I89" s="147" t="n">
        <v>731820</v>
      </c>
    </row>
    <row r="90" customFormat="false" ht="24" hidden="false" customHeight="true" outlineLevel="0" collapsed="false">
      <c r="A90" s="140" t="n">
        <v>87</v>
      </c>
      <c r="B90" s="141" t="n">
        <v>43852</v>
      </c>
      <c r="C90" s="142" t="s">
        <v>159</v>
      </c>
      <c r="D90" s="143" t="n">
        <v>8</v>
      </c>
      <c r="E90" s="144" t="s">
        <v>70</v>
      </c>
      <c r="F90" s="148"/>
      <c r="G90" s="146" t="n">
        <v>0</v>
      </c>
      <c r="H90" s="146" t="n">
        <v>33000</v>
      </c>
      <c r="I90" s="147" t="n">
        <v>698820</v>
      </c>
    </row>
    <row r="91" customFormat="false" ht="24" hidden="false" customHeight="true" outlineLevel="0" collapsed="false">
      <c r="A91" s="140" t="n">
        <v>88</v>
      </c>
      <c r="B91" s="141" t="n">
        <v>43854</v>
      </c>
      <c r="C91" s="142" t="s">
        <v>160</v>
      </c>
      <c r="D91" s="143" t="n">
        <v>1</v>
      </c>
      <c r="E91" s="144" t="s">
        <v>56</v>
      </c>
      <c r="F91" s="145"/>
      <c r="G91" s="146" t="n">
        <v>0</v>
      </c>
      <c r="H91" s="146" t="n">
        <v>23400</v>
      </c>
      <c r="I91" s="147" t="n">
        <v>675420</v>
      </c>
    </row>
    <row r="92" customFormat="false" ht="24" hidden="false" customHeight="true" outlineLevel="0" collapsed="false">
      <c r="A92" s="140" t="n">
        <v>89</v>
      </c>
      <c r="B92" s="141" t="n">
        <v>43854</v>
      </c>
      <c r="C92" s="142" t="s">
        <v>161</v>
      </c>
      <c r="D92" s="143" t="n">
        <v>1</v>
      </c>
      <c r="E92" s="144" t="s">
        <v>56</v>
      </c>
      <c r="F92" s="148"/>
      <c r="G92" s="146" t="n">
        <v>0</v>
      </c>
      <c r="H92" s="146" t="n">
        <v>3440</v>
      </c>
      <c r="I92" s="147" t="n">
        <v>671980</v>
      </c>
    </row>
    <row r="93" customFormat="false" ht="24" hidden="false" customHeight="true" outlineLevel="0" collapsed="false">
      <c r="A93" s="140" t="n">
        <v>90</v>
      </c>
      <c r="B93" s="141" t="n">
        <v>43854</v>
      </c>
      <c r="C93" s="142" t="s">
        <v>95</v>
      </c>
      <c r="D93" s="143" t="n">
        <v>8</v>
      </c>
      <c r="E93" s="144" t="s">
        <v>70</v>
      </c>
      <c r="F93" s="145"/>
      <c r="G93" s="146" t="n">
        <v>0</v>
      </c>
      <c r="H93" s="146" t="n">
        <v>1705</v>
      </c>
      <c r="I93" s="147" t="n">
        <v>670275</v>
      </c>
    </row>
    <row r="94" customFormat="false" ht="24" hidden="false" customHeight="true" outlineLevel="0" collapsed="false">
      <c r="A94" s="140" t="n">
        <v>91</v>
      </c>
      <c r="B94" s="141" t="n">
        <v>43854</v>
      </c>
      <c r="C94" s="142" t="s">
        <v>162</v>
      </c>
      <c r="D94" s="143" t="n">
        <v>11</v>
      </c>
      <c r="E94" s="144" t="s">
        <v>72</v>
      </c>
      <c r="F94" s="148"/>
      <c r="G94" s="146" t="n">
        <v>0</v>
      </c>
      <c r="H94" s="146" t="n">
        <v>24000</v>
      </c>
      <c r="I94" s="147" t="n">
        <v>646275</v>
      </c>
    </row>
    <row r="95" customFormat="false" ht="24" hidden="false" customHeight="true" outlineLevel="0" collapsed="false">
      <c r="A95" s="140" t="n">
        <v>92</v>
      </c>
      <c r="B95" s="141" t="n">
        <v>43856</v>
      </c>
      <c r="C95" s="142" t="s">
        <v>163</v>
      </c>
      <c r="D95" s="143" t="n">
        <v>1</v>
      </c>
      <c r="E95" s="144" t="s">
        <v>56</v>
      </c>
      <c r="F95" s="145"/>
      <c r="G95" s="146" t="n">
        <v>0</v>
      </c>
      <c r="H95" s="146" t="n">
        <v>9357</v>
      </c>
      <c r="I95" s="147" t="n">
        <v>636918</v>
      </c>
    </row>
    <row r="96" customFormat="false" ht="24" hidden="false" customHeight="true" outlineLevel="0" collapsed="false">
      <c r="A96" s="140" t="n">
        <v>93</v>
      </c>
      <c r="B96" s="141" t="n">
        <v>43856</v>
      </c>
      <c r="C96" s="142" t="s">
        <v>164</v>
      </c>
      <c r="D96" s="143" t="n">
        <v>11</v>
      </c>
      <c r="E96" s="144" t="s">
        <v>72</v>
      </c>
      <c r="F96" s="148"/>
      <c r="G96" s="146" t="n">
        <v>0</v>
      </c>
      <c r="H96" s="146" t="n">
        <v>2468</v>
      </c>
      <c r="I96" s="147" t="n">
        <v>634450</v>
      </c>
    </row>
    <row r="97" customFormat="false" ht="24" hidden="false" customHeight="true" outlineLevel="0" collapsed="false">
      <c r="A97" s="140" t="n">
        <v>94</v>
      </c>
      <c r="B97" s="141" t="n">
        <v>43864</v>
      </c>
      <c r="C97" s="149" t="s">
        <v>165</v>
      </c>
      <c r="D97" s="143" t="n">
        <v>1</v>
      </c>
      <c r="E97" s="144" t="s">
        <v>56</v>
      </c>
      <c r="F97" s="145"/>
      <c r="G97" s="146" t="n">
        <v>0</v>
      </c>
      <c r="H97" s="146" t="n">
        <v>4300</v>
      </c>
      <c r="I97" s="147" t="n">
        <v>630150</v>
      </c>
    </row>
    <row r="98" customFormat="false" ht="24" hidden="false" customHeight="true" outlineLevel="0" collapsed="false">
      <c r="A98" s="140" t="n">
        <v>95</v>
      </c>
      <c r="B98" s="141" t="n">
        <v>43870</v>
      </c>
      <c r="C98" s="142" t="s">
        <v>119</v>
      </c>
      <c r="D98" s="143" t="n">
        <v>24</v>
      </c>
      <c r="E98" s="144" t="s">
        <v>50</v>
      </c>
      <c r="F98" s="148"/>
      <c r="G98" s="146" t="n">
        <v>5</v>
      </c>
      <c r="H98" s="146" t="n">
        <v>0</v>
      </c>
      <c r="I98" s="147" t="n">
        <v>630155</v>
      </c>
    </row>
    <row r="99" customFormat="false" ht="24" hidden="false" customHeight="true" outlineLevel="0" collapsed="false">
      <c r="A99" s="140" t="n">
        <v>96</v>
      </c>
      <c r="B99" s="141" t="n">
        <v>43872</v>
      </c>
      <c r="C99" s="142" t="s">
        <v>166</v>
      </c>
      <c r="D99" s="143" t="n">
        <v>8</v>
      </c>
      <c r="E99" s="144" t="s">
        <v>70</v>
      </c>
      <c r="F99" s="145"/>
      <c r="G99" s="146" t="n">
        <v>0</v>
      </c>
      <c r="H99" s="146" t="n">
        <v>1517</v>
      </c>
      <c r="I99" s="147" t="n">
        <v>628638</v>
      </c>
    </row>
    <row r="100" customFormat="false" ht="24" hidden="false" customHeight="true" outlineLevel="0" collapsed="false">
      <c r="A100" s="140" t="n">
        <v>97</v>
      </c>
      <c r="B100" s="141" t="n">
        <v>43875</v>
      </c>
      <c r="C100" s="142" t="s">
        <v>100</v>
      </c>
      <c r="D100" s="143" t="n">
        <v>11</v>
      </c>
      <c r="E100" s="144" t="s">
        <v>72</v>
      </c>
      <c r="F100" s="148"/>
      <c r="G100" s="146" t="n">
        <v>0</v>
      </c>
      <c r="H100" s="146" t="n">
        <v>4394</v>
      </c>
      <c r="I100" s="147" t="n">
        <v>624244</v>
      </c>
    </row>
    <row r="101" customFormat="false" ht="24" hidden="false" customHeight="true" outlineLevel="0" collapsed="false">
      <c r="A101" s="140" t="n">
        <v>98</v>
      </c>
      <c r="B101" s="141" t="n">
        <v>43875</v>
      </c>
      <c r="C101" s="142" t="s">
        <v>91</v>
      </c>
      <c r="D101" s="143" t="n">
        <v>8</v>
      </c>
      <c r="E101" s="144" t="s">
        <v>70</v>
      </c>
      <c r="F101" s="145"/>
      <c r="G101" s="146" t="n">
        <v>0</v>
      </c>
      <c r="H101" s="146" t="n">
        <v>12220</v>
      </c>
      <c r="I101" s="147" t="n">
        <v>612024</v>
      </c>
    </row>
    <row r="102" customFormat="false" ht="24" hidden="false" customHeight="true" outlineLevel="0" collapsed="false">
      <c r="A102" s="140" t="n">
        <v>99</v>
      </c>
      <c r="B102" s="141" t="n">
        <v>43875</v>
      </c>
      <c r="C102" s="142" t="s">
        <v>167</v>
      </c>
      <c r="D102" s="143" t="n">
        <v>1</v>
      </c>
      <c r="E102" s="144" t="s">
        <v>56</v>
      </c>
      <c r="F102" s="148"/>
      <c r="G102" s="146" t="n">
        <v>0</v>
      </c>
      <c r="H102" s="146" t="n">
        <v>80000</v>
      </c>
      <c r="I102" s="147" t="n">
        <v>532024</v>
      </c>
    </row>
    <row r="103" customFormat="false" ht="24" hidden="false" customHeight="true" outlineLevel="0" collapsed="false">
      <c r="A103" s="140" t="n">
        <v>100</v>
      </c>
      <c r="B103" s="141" t="n">
        <v>43882</v>
      </c>
      <c r="C103" s="142" t="s">
        <v>168</v>
      </c>
      <c r="D103" s="143" t="n">
        <v>11</v>
      </c>
      <c r="E103" s="144" t="s">
        <v>72</v>
      </c>
      <c r="F103" s="145"/>
      <c r="G103" s="146" t="n">
        <v>0</v>
      </c>
      <c r="H103" s="146" t="n">
        <v>9104</v>
      </c>
      <c r="I103" s="147" t="n">
        <v>522920</v>
      </c>
    </row>
    <row r="104" customFormat="false" ht="24" hidden="false" customHeight="true" outlineLevel="0" collapsed="false">
      <c r="A104" s="140" t="n">
        <v>101</v>
      </c>
      <c r="B104" s="141" t="n">
        <v>43884</v>
      </c>
      <c r="C104" s="142" t="s">
        <v>169</v>
      </c>
      <c r="D104" s="143" t="n">
        <v>7</v>
      </c>
      <c r="E104" s="144" t="s">
        <v>69</v>
      </c>
      <c r="F104" s="148"/>
      <c r="G104" s="146" t="n">
        <v>0</v>
      </c>
      <c r="H104" s="146" t="n">
        <v>7820</v>
      </c>
      <c r="I104" s="147" t="n">
        <v>515100</v>
      </c>
    </row>
    <row r="105" customFormat="false" ht="24" hidden="false" customHeight="true" outlineLevel="0" collapsed="false">
      <c r="A105" s="140" t="n">
        <v>102</v>
      </c>
      <c r="B105" s="141" t="n">
        <v>43890</v>
      </c>
      <c r="C105" s="142" t="s">
        <v>170</v>
      </c>
      <c r="D105" s="143" t="n">
        <v>7</v>
      </c>
      <c r="E105" s="144" t="s">
        <v>69</v>
      </c>
      <c r="F105" s="145"/>
      <c r="G105" s="146" t="n">
        <v>0</v>
      </c>
      <c r="H105" s="146" t="n">
        <v>12940</v>
      </c>
      <c r="I105" s="147" t="n">
        <v>502160</v>
      </c>
    </row>
    <row r="106" customFormat="false" ht="24" hidden="false" customHeight="true" outlineLevel="0" collapsed="false">
      <c r="A106" s="140" t="n">
        <v>103</v>
      </c>
      <c r="B106" s="141" t="n">
        <v>43893</v>
      </c>
      <c r="C106" s="142" t="s">
        <v>171</v>
      </c>
      <c r="D106" s="143" t="n">
        <v>7</v>
      </c>
      <c r="E106" s="144" t="s">
        <v>69</v>
      </c>
      <c r="F106" s="148"/>
      <c r="G106" s="146" t="n">
        <v>0</v>
      </c>
      <c r="H106" s="146" t="n">
        <v>67500</v>
      </c>
      <c r="I106" s="147" t="n">
        <v>434660</v>
      </c>
    </row>
    <row r="107" customFormat="false" ht="24" hidden="false" customHeight="true" outlineLevel="0" collapsed="false">
      <c r="A107" s="140" t="n">
        <v>104</v>
      </c>
      <c r="B107" s="141" t="n">
        <v>43893</v>
      </c>
      <c r="C107" s="142" t="s">
        <v>172</v>
      </c>
      <c r="D107" s="143" t="n">
        <v>7</v>
      </c>
      <c r="E107" s="144" t="s">
        <v>69</v>
      </c>
      <c r="F107" s="145"/>
      <c r="G107" s="146" t="n">
        <v>0</v>
      </c>
      <c r="H107" s="146" t="n">
        <v>18900</v>
      </c>
      <c r="I107" s="147" t="n">
        <v>415760</v>
      </c>
    </row>
    <row r="108" customFormat="false" ht="24" hidden="false" customHeight="true" outlineLevel="0" collapsed="false">
      <c r="A108" s="140" t="n">
        <v>105</v>
      </c>
      <c r="B108" s="141" t="n">
        <v>43899</v>
      </c>
      <c r="C108" s="142" t="s">
        <v>173</v>
      </c>
      <c r="D108" s="143" t="n">
        <v>5</v>
      </c>
      <c r="E108" s="144" t="s">
        <v>64</v>
      </c>
      <c r="F108" s="148"/>
      <c r="G108" s="146" t="n">
        <v>0</v>
      </c>
      <c r="H108" s="146" t="n">
        <v>49830</v>
      </c>
      <c r="I108" s="147" t="n">
        <v>365930</v>
      </c>
    </row>
    <row r="109" customFormat="false" ht="24" hidden="false" customHeight="true" outlineLevel="0" collapsed="false">
      <c r="A109" s="140" t="n">
        <v>106</v>
      </c>
      <c r="B109" s="141" t="n">
        <v>43899</v>
      </c>
      <c r="C109" s="142" t="s">
        <v>174</v>
      </c>
      <c r="D109" s="143" t="n">
        <v>11</v>
      </c>
      <c r="E109" s="144" t="s">
        <v>72</v>
      </c>
      <c r="F109" s="145"/>
      <c r="G109" s="146" t="n">
        <v>0</v>
      </c>
      <c r="H109" s="146" t="n">
        <v>1365</v>
      </c>
      <c r="I109" s="147" t="n">
        <v>364565</v>
      </c>
    </row>
    <row r="110" customFormat="false" ht="24" hidden="false" customHeight="true" outlineLevel="0" collapsed="false">
      <c r="A110" s="140" t="n">
        <v>107</v>
      </c>
      <c r="B110" s="141" t="n">
        <v>43899</v>
      </c>
      <c r="C110" s="142" t="s">
        <v>175</v>
      </c>
      <c r="D110" s="143" t="n">
        <v>1</v>
      </c>
      <c r="E110" s="144" t="s">
        <v>56</v>
      </c>
      <c r="F110" s="148"/>
      <c r="G110" s="146" t="n">
        <v>0</v>
      </c>
      <c r="H110" s="146" t="n">
        <v>31836</v>
      </c>
      <c r="I110" s="147" t="n">
        <v>332729</v>
      </c>
    </row>
    <row r="111" customFormat="false" ht="24" hidden="false" customHeight="true" outlineLevel="0" collapsed="false">
      <c r="A111" s="140" t="n">
        <v>108</v>
      </c>
      <c r="B111" s="141" t="n">
        <v>43899</v>
      </c>
      <c r="C111" s="149" t="s">
        <v>176</v>
      </c>
      <c r="D111" s="143" t="n">
        <v>1</v>
      </c>
      <c r="E111" s="144" t="s">
        <v>56</v>
      </c>
      <c r="F111" s="145"/>
      <c r="G111" s="146" t="n">
        <v>0</v>
      </c>
      <c r="H111" s="146" t="n">
        <v>3160</v>
      </c>
      <c r="I111" s="147" t="n">
        <v>329569</v>
      </c>
    </row>
    <row r="112" customFormat="false" ht="24" hidden="false" customHeight="true" outlineLevel="0" collapsed="false">
      <c r="A112" s="140" t="n">
        <v>109</v>
      </c>
      <c r="B112" s="141" t="n">
        <v>43899</v>
      </c>
      <c r="C112" s="142" t="s">
        <v>177</v>
      </c>
      <c r="D112" s="143" t="n">
        <v>11</v>
      </c>
      <c r="E112" s="144" t="s">
        <v>72</v>
      </c>
      <c r="F112" s="148"/>
      <c r="G112" s="146" t="n">
        <v>0</v>
      </c>
      <c r="H112" s="146" t="n">
        <v>15750</v>
      </c>
      <c r="I112" s="147" t="n">
        <v>313819</v>
      </c>
    </row>
    <row r="113" customFormat="false" ht="24" hidden="false" customHeight="true" outlineLevel="0" collapsed="false">
      <c r="A113" s="140" t="n">
        <v>110</v>
      </c>
      <c r="B113" s="141" t="n">
        <v>43899</v>
      </c>
      <c r="C113" s="142" t="s">
        <v>178</v>
      </c>
      <c r="D113" s="143" t="n">
        <v>11</v>
      </c>
      <c r="E113" s="144" t="s">
        <v>72</v>
      </c>
      <c r="F113" s="145"/>
      <c r="G113" s="146" t="n">
        <v>0</v>
      </c>
      <c r="H113" s="146" t="n">
        <v>41460</v>
      </c>
      <c r="I113" s="147" t="n">
        <v>272359</v>
      </c>
    </row>
    <row r="114" customFormat="false" ht="24" hidden="false" customHeight="true" outlineLevel="0" collapsed="false">
      <c r="A114" s="140" t="n">
        <v>111</v>
      </c>
      <c r="B114" s="141" t="n">
        <v>43899</v>
      </c>
      <c r="C114" s="142" t="s">
        <v>179</v>
      </c>
      <c r="D114" s="143" t="n">
        <v>11</v>
      </c>
      <c r="E114" s="144" t="s">
        <v>72</v>
      </c>
      <c r="F114" s="148"/>
      <c r="G114" s="146" t="n">
        <v>0</v>
      </c>
      <c r="H114" s="146" t="n">
        <v>4587</v>
      </c>
      <c r="I114" s="147" t="n">
        <v>267772</v>
      </c>
    </row>
    <row r="115" customFormat="false" ht="24" hidden="false" customHeight="true" outlineLevel="0" collapsed="false">
      <c r="A115" s="140" t="n">
        <v>112</v>
      </c>
      <c r="B115" s="141" t="n">
        <v>43900</v>
      </c>
      <c r="C115" s="142" t="s">
        <v>180</v>
      </c>
      <c r="D115" s="143" t="n">
        <v>11</v>
      </c>
      <c r="E115" s="144" t="s">
        <v>72</v>
      </c>
      <c r="F115" s="145"/>
      <c r="G115" s="146" t="n">
        <v>0</v>
      </c>
      <c r="H115" s="146" t="n">
        <v>22469</v>
      </c>
      <c r="I115" s="147" t="n">
        <v>245303</v>
      </c>
    </row>
    <row r="116" customFormat="false" ht="24" hidden="false" customHeight="true" outlineLevel="0" collapsed="false">
      <c r="A116" s="140" t="n">
        <v>113</v>
      </c>
      <c r="B116" s="141" t="n">
        <v>43901</v>
      </c>
      <c r="C116" s="142" t="s">
        <v>181</v>
      </c>
      <c r="D116" s="143" t="n">
        <v>11</v>
      </c>
      <c r="E116" s="144" t="s">
        <v>72</v>
      </c>
      <c r="F116" s="148"/>
      <c r="G116" s="146" t="n">
        <v>0</v>
      </c>
      <c r="H116" s="146" t="n">
        <v>700</v>
      </c>
      <c r="I116" s="147" t="n">
        <v>244603</v>
      </c>
    </row>
    <row r="117" customFormat="false" ht="24" hidden="false" customHeight="true" outlineLevel="0" collapsed="false">
      <c r="A117" s="140" t="n">
        <v>114</v>
      </c>
      <c r="B117" s="141" t="n">
        <v>43908</v>
      </c>
      <c r="C117" s="142" t="s">
        <v>182</v>
      </c>
      <c r="D117" s="143" t="n">
        <v>1</v>
      </c>
      <c r="E117" s="144" t="s">
        <v>56</v>
      </c>
      <c r="F117" s="145"/>
      <c r="G117" s="146" t="n">
        <v>0</v>
      </c>
      <c r="H117" s="146" t="n">
        <v>14444</v>
      </c>
      <c r="I117" s="147" t="n">
        <v>230159</v>
      </c>
    </row>
    <row r="118" customFormat="false" ht="24" hidden="false" customHeight="true" outlineLevel="0" collapsed="false">
      <c r="A118" s="140" t="n">
        <v>115</v>
      </c>
      <c r="B118" s="141" t="n">
        <v>43908</v>
      </c>
      <c r="C118" s="142" t="s">
        <v>183</v>
      </c>
      <c r="D118" s="143" t="n">
        <v>1</v>
      </c>
      <c r="E118" s="144" t="s">
        <v>56</v>
      </c>
      <c r="F118" s="148"/>
      <c r="G118" s="146" t="n">
        <v>0</v>
      </c>
      <c r="H118" s="146" t="n">
        <v>14710</v>
      </c>
      <c r="I118" s="147" t="n">
        <v>215449</v>
      </c>
    </row>
    <row r="119" customFormat="false" ht="24" hidden="false" customHeight="true" outlineLevel="0" collapsed="false">
      <c r="A119" s="140" t="n">
        <v>116</v>
      </c>
      <c r="B119" s="141" t="n">
        <v>43908</v>
      </c>
      <c r="C119" s="142" t="s">
        <v>184</v>
      </c>
      <c r="D119" s="143" t="n">
        <v>9</v>
      </c>
      <c r="E119" s="144" t="s">
        <v>71</v>
      </c>
      <c r="F119" s="145"/>
      <c r="G119" s="146" t="n">
        <v>0</v>
      </c>
      <c r="H119" s="146" t="n">
        <v>1874</v>
      </c>
      <c r="I119" s="147" t="n">
        <v>213575</v>
      </c>
    </row>
    <row r="120" customFormat="false" ht="24" hidden="false" customHeight="true" outlineLevel="0" collapsed="false">
      <c r="A120" s="140" t="n">
        <v>117</v>
      </c>
      <c r="B120" s="141" t="n">
        <v>43913</v>
      </c>
      <c r="C120" s="142" t="s">
        <v>185</v>
      </c>
      <c r="D120" s="143" t="n">
        <v>1</v>
      </c>
      <c r="E120" s="144" t="s">
        <v>56</v>
      </c>
      <c r="F120" s="148"/>
      <c r="G120" s="146" t="n">
        <v>0</v>
      </c>
      <c r="H120" s="146" t="n">
        <v>5792</v>
      </c>
      <c r="I120" s="147" t="n">
        <v>207783</v>
      </c>
    </row>
    <row r="121" customFormat="false" ht="24" hidden="false" customHeight="true" outlineLevel="0" collapsed="false">
      <c r="A121" s="140" t="n">
        <v>118</v>
      </c>
      <c r="B121" s="141" t="n">
        <v>43913</v>
      </c>
      <c r="C121" s="142" t="s">
        <v>186</v>
      </c>
      <c r="D121" s="143" t="n">
        <v>11</v>
      </c>
      <c r="E121" s="144" t="s">
        <v>72</v>
      </c>
      <c r="F121" s="145"/>
      <c r="G121" s="146" t="n">
        <v>0</v>
      </c>
      <c r="H121" s="146" t="n">
        <v>1530</v>
      </c>
      <c r="I121" s="147" t="n">
        <v>206253</v>
      </c>
    </row>
    <row r="122" customFormat="false" ht="24" hidden="false" customHeight="true" outlineLevel="0" collapsed="false">
      <c r="A122" s="140" t="n">
        <v>119</v>
      </c>
      <c r="B122" s="141" t="n">
        <v>43915</v>
      </c>
      <c r="C122" s="142" t="s">
        <v>177</v>
      </c>
      <c r="D122" s="143" t="n">
        <v>11</v>
      </c>
      <c r="E122" s="144" t="s">
        <v>72</v>
      </c>
      <c r="F122" s="148"/>
      <c r="G122" s="146" t="n">
        <v>0</v>
      </c>
      <c r="H122" s="146" t="n">
        <v>3339</v>
      </c>
      <c r="I122" s="147" t="n">
        <v>202914</v>
      </c>
    </row>
    <row r="123" customFormat="false" ht="24" hidden="false" customHeight="true" outlineLevel="0" collapsed="false">
      <c r="A123" s="140" t="n">
        <v>120</v>
      </c>
      <c r="B123" s="141" t="n">
        <v>43917</v>
      </c>
      <c r="C123" s="142" t="s">
        <v>187</v>
      </c>
      <c r="D123" s="143" t="n">
        <v>9</v>
      </c>
      <c r="E123" s="144" t="s">
        <v>71</v>
      </c>
      <c r="F123" s="145"/>
      <c r="G123" s="146" t="n">
        <v>0</v>
      </c>
      <c r="H123" s="146" t="n">
        <v>4760</v>
      </c>
      <c r="I123" s="147" t="n">
        <v>198154</v>
      </c>
    </row>
    <row r="124" customFormat="false" ht="24" hidden="false" customHeight="true" outlineLevel="0" collapsed="false">
      <c r="A124" s="140" t="n">
        <v>121</v>
      </c>
      <c r="B124" s="141" t="n">
        <v>43917</v>
      </c>
      <c r="C124" s="142" t="s">
        <v>180</v>
      </c>
      <c r="D124" s="143" t="n">
        <v>11</v>
      </c>
      <c r="E124" s="144" t="s">
        <v>72</v>
      </c>
      <c r="F124" s="148"/>
      <c r="G124" s="146" t="n">
        <v>0</v>
      </c>
      <c r="H124" s="146" t="n">
        <v>1235</v>
      </c>
      <c r="I124" s="147" t="n">
        <v>196919</v>
      </c>
    </row>
    <row r="125" customFormat="false" ht="24" hidden="false" customHeight="true" outlineLevel="0" collapsed="false">
      <c r="A125" s="140" t="n">
        <v>122</v>
      </c>
      <c r="B125" s="141" t="n">
        <v>43921</v>
      </c>
      <c r="C125" s="142" t="s">
        <v>188</v>
      </c>
      <c r="D125" s="143" t="n">
        <v>11</v>
      </c>
      <c r="E125" s="144" t="s">
        <v>72</v>
      </c>
      <c r="F125" s="145"/>
      <c r="G125" s="146" t="n">
        <v>0</v>
      </c>
      <c r="H125" s="146" t="n">
        <v>216</v>
      </c>
      <c r="I125" s="147" t="n">
        <v>196703</v>
      </c>
    </row>
    <row r="126" customFormat="false" ht="24" hidden="false" customHeight="true" outlineLevel="0" collapsed="false">
      <c r="A126" s="140" t="n">
        <v>123</v>
      </c>
      <c r="B126" s="141"/>
      <c r="C126" s="142"/>
      <c r="D126" s="114"/>
      <c r="E126" s="107" t="s">
        <v>189</v>
      </c>
      <c r="F126" s="148"/>
      <c r="G126" s="116"/>
      <c r="H126" s="116"/>
      <c r="I126" s="116"/>
    </row>
    <row r="127" customFormat="false" ht="24" hidden="false" customHeight="true" outlineLevel="0" collapsed="false">
      <c r="A127" s="140" t="n">
        <v>124</v>
      </c>
      <c r="B127" s="141"/>
      <c r="C127" s="142"/>
      <c r="D127" s="143"/>
      <c r="E127" s="150" t="s">
        <v>189</v>
      </c>
      <c r="F127" s="145"/>
      <c r="G127" s="146"/>
      <c r="H127" s="146"/>
      <c r="I127" s="147"/>
    </row>
    <row r="128" customFormat="false" ht="24" hidden="false" customHeight="true" outlineLevel="0" collapsed="false">
      <c r="A128" s="140" t="n">
        <v>125</v>
      </c>
      <c r="B128" s="141"/>
      <c r="C128" s="142"/>
      <c r="D128" s="143"/>
      <c r="E128" s="150" t="s">
        <v>189</v>
      </c>
      <c r="F128" s="148"/>
      <c r="G128" s="146"/>
      <c r="H128" s="146"/>
      <c r="I128" s="147"/>
    </row>
    <row r="129" customFormat="false" ht="24" hidden="false" customHeight="true" outlineLevel="0" collapsed="false">
      <c r="A129" s="140" t="n">
        <v>126</v>
      </c>
      <c r="B129" s="141"/>
      <c r="C129" s="142"/>
      <c r="D129" s="143"/>
      <c r="E129" s="150" t="s">
        <v>189</v>
      </c>
      <c r="F129" s="145"/>
      <c r="G129" s="146"/>
      <c r="H129" s="146"/>
      <c r="I129" s="147"/>
    </row>
    <row r="130" customFormat="false" ht="24" hidden="false" customHeight="true" outlineLevel="0" collapsed="false">
      <c r="A130" s="140" t="n">
        <v>127</v>
      </c>
      <c r="B130" s="141"/>
      <c r="C130" s="142"/>
      <c r="D130" s="143"/>
      <c r="E130" s="150" t="s">
        <v>189</v>
      </c>
      <c r="F130" s="148"/>
      <c r="G130" s="146"/>
      <c r="H130" s="146"/>
      <c r="I130" s="147"/>
    </row>
    <row r="131" customFormat="false" ht="24" hidden="false" customHeight="true" outlineLevel="0" collapsed="false">
      <c r="A131" s="140" t="n">
        <v>128</v>
      </c>
      <c r="B131" s="141"/>
      <c r="C131" s="142"/>
      <c r="D131" s="143"/>
      <c r="E131" s="150" t="s">
        <v>189</v>
      </c>
      <c r="F131" s="145"/>
      <c r="G131" s="146"/>
      <c r="H131" s="146"/>
      <c r="I131" s="147"/>
    </row>
    <row r="132" customFormat="false" ht="24" hidden="false" customHeight="true" outlineLevel="0" collapsed="false">
      <c r="A132" s="140" t="n">
        <v>129</v>
      </c>
      <c r="B132" s="141"/>
      <c r="C132" s="142"/>
      <c r="D132" s="143"/>
      <c r="E132" s="150" t="s">
        <v>189</v>
      </c>
      <c r="F132" s="148"/>
      <c r="G132" s="146"/>
      <c r="H132" s="146"/>
      <c r="I132" s="147"/>
    </row>
    <row r="133" customFormat="false" ht="24" hidden="false" customHeight="true" outlineLevel="0" collapsed="false">
      <c r="A133" s="140" t="n">
        <v>130</v>
      </c>
      <c r="B133" s="141"/>
      <c r="C133" s="142"/>
      <c r="D133" s="143"/>
      <c r="E133" s="150" t="s">
        <v>189</v>
      </c>
      <c r="F133" s="145"/>
      <c r="G133" s="146"/>
      <c r="H133" s="146"/>
      <c r="I133" s="147"/>
    </row>
    <row r="134" customFormat="false" ht="24" hidden="false" customHeight="true" outlineLevel="0" collapsed="false">
      <c r="A134" s="140" t="n">
        <v>131</v>
      </c>
      <c r="B134" s="141"/>
      <c r="C134" s="142"/>
      <c r="D134" s="143"/>
      <c r="E134" s="150" t="s">
        <v>189</v>
      </c>
      <c r="F134" s="148"/>
      <c r="G134" s="146"/>
      <c r="H134" s="146"/>
      <c r="I134" s="147"/>
    </row>
    <row r="135" customFormat="false" ht="24" hidden="false" customHeight="true" outlineLevel="0" collapsed="false">
      <c r="A135" s="140" t="n">
        <v>132</v>
      </c>
      <c r="B135" s="141"/>
      <c r="C135" s="142"/>
      <c r="D135" s="143"/>
      <c r="E135" s="150" t="s">
        <v>189</v>
      </c>
      <c r="F135" s="145"/>
      <c r="G135" s="146"/>
      <c r="H135" s="146"/>
      <c r="I135" s="147"/>
    </row>
    <row r="136" customFormat="false" ht="24" hidden="false" customHeight="true" outlineLevel="0" collapsed="false">
      <c r="A136" s="140" t="n">
        <v>133</v>
      </c>
      <c r="B136" s="141"/>
      <c r="C136" s="142"/>
      <c r="D136" s="143"/>
      <c r="E136" s="150" t="s">
        <v>189</v>
      </c>
      <c r="F136" s="148"/>
      <c r="G136" s="146"/>
      <c r="H136" s="146"/>
      <c r="I136" s="147"/>
    </row>
    <row r="137" customFormat="false" ht="24" hidden="false" customHeight="true" outlineLevel="0" collapsed="false">
      <c r="A137" s="140" t="n">
        <v>134</v>
      </c>
      <c r="B137" s="141"/>
      <c r="C137" s="142"/>
      <c r="D137" s="143"/>
      <c r="E137" s="150" t="s">
        <v>189</v>
      </c>
      <c r="F137" s="145"/>
      <c r="G137" s="146"/>
      <c r="H137" s="146"/>
      <c r="I137" s="147"/>
    </row>
    <row r="138" customFormat="false" ht="24" hidden="false" customHeight="true" outlineLevel="0" collapsed="false">
      <c r="A138" s="140" t="n">
        <v>135</v>
      </c>
      <c r="B138" s="141"/>
      <c r="C138" s="142"/>
      <c r="D138" s="143"/>
      <c r="E138" s="150" t="s">
        <v>189</v>
      </c>
      <c r="F138" s="148"/>
      <c r="G138" s="146"/>
      <c r="H138" s="146"/>
      <c r="I138" s="147"/>
    </row>
    <row r="139" customFormat="false" ht="24" hidden="false" customHeight="true" outlineLevel="0" collapsed="false">
      <c r="A139" s="140" t="n">
        <v>136</v>
      </c>
      <c r="B139" s="141"/>
      <c r="C139" s="142"/>
      <c r="D139" s="143"/>
      <c r="E139" s="150" t="s">
        <v>189</v>
      </c>
      <c r="F139" s="145"/>
      <c r="G139" s="146"/>
      <c r="H139" s="146"/>
      <c r="I139" s="147"/>
    </row>
    <row r="140" customFormat="false" ht="24" hidden="false" customHeight="true" outlineLevel="0" collapsed="false">
      <c r="A140" s="140" t="n">
        <v>137</v>
      </c>
      <c r="B140" s="141"/>
      <c r="C140" s="142"/>
      <c r="D140" s="143"/>
      <c r="E140" s="150" t="s">
        <v>189</v>
      </c>
      <c r="F140" s="148"/>
      <c r="G140" s="146"/>
      <c r="H140" s="146"/>
      <c r="I140" s="147"/>
    </row>
    <row r="141" customFormat="false" ht="24" hidden="false" customHeight="true" outlineLevel="0" collapsed="false">
      <c r="A141" s="140" t="n">
        <v>138</v>
      </c>
      <c r="B141" s="141"/>
      <c r="C141" s="142"/>
      <c r="D141" s="143"/>
      <c r="E141" s="150" t="s">
        <v>189</v>
      </c>
      <c r="F141" s="145"/>
      <c r="G141" s="146"/>
      <c r="H141" s="146"/>
      <c r="I141" s="147"/>
    </row>
    <row r="142" customFormat="false" ht="24" hidden="false" customHeight="true" outlineLevel="0" collapsed="false">
      <c r="A142" s="140" t="n">
        <v>139</v>
      </c>
      <c r="B142" s="141"/>
      <c r="C142" s="142"/>
      <c r="D142" s="143"/>
      <c r="E142" s="150" t="s">
        <v>189</v>
      </c>
      <c r="F142" s="148"/>
      <c r="G142" s="146"/>
      <c r="H142" s="146"/>
      <c r="I142" s="147"/>
    </row>
    <row r="143" customFormat="false" ht="24" hidden="false" customHeight="true" outlineLevel="0" collapsed="false">
      <c r="A143" s="140" t="n">
        <v>140</v>
      </c>
      <c r="B143" s="141"/>
      <c r="C143" s="142"/>
      <c r="D143" s="143"/>
      <c r="E143" s="150" t="s">
        <v>189</v>
      </c>
      <c r="F143" s="145"/>
      <c r="G143" s="146"/>
      <c r="H143" s="146"/>
      <c r="I143" s="147"/>
    </row>
    <row r="144" customFormat="false" ht="24" hidden="false" customHeight="true" outlineLevel="0" collapsed="false">
      <c r="A144" s="140" t="n">
        <v>141</v>
      </c>
      <c r="B144" s="141"/>
      <c r="C144" s="142"/>
      <c r="D144" s="143"/>
      <c r="E144" s="150" t="s">
        <v>189</v>
      </c>
      <c r="F144" s="148"/>
      <c r="G144" s="146"/>
      <c r="H144" s="146"/>
      <c r="I144" s="147"/>
    </row>
    <row r="145" customFormat="false" ht="24" hidden="false" customHeight="true" outlineLevel="0" collapsed="false">
      <c r="A145" s="140" t="n">
        <v>142</v>
      </c>
      <c r="B145" s="141"/>
      <c r="C145" s="142"/>
      <c r="D145" s="143"/>
      <c r="E145" s="150" t="s">
        <v>189</v>
      </c>
      <c r="F145" s="145"/>
      <c r="G145" s="146"/>
      <c r="H145" s="146"/>
      <c r="I145" s="147"/>
    </row>
    <row r="146" customFormat="false" ht="24" hidden="false" customHeight="true" outlineLevel="0" collapsed="false">
      <c r="A146" s="140" t="n">
        <v>143</v>
      </c>
      <c r="B146" s="141"/>
      <c r="C146" s="142"/>
      <c r="D146" s="143"/>
      <c r="E146" s="150" t="s">
        <v>189</v>
      </c>
      <c r="F146" s="148"/>
      <c r="G146" s="146"/>
      <c r="H146" s="146"/>
      <c r="I146" s="147"/>
    </row>
    <row r="147" customFormat="false" ht="24" hidden="false" customHeight="true" outlineLevel="0" collapsed="false">
      <c r="A147" s="140" t="n">
        <v>144</v>
      </c>
      <c r="B147" s="141"/>
      <c r="C147" s="142"/>
      <c r="D147" s="143"/>
      <c r="E147" s="150" t="s">
        <v>189</v>
      </c>
      <c r="F147" s="145"/>
      <c r="G147" s="146"/>
      <c r="H147" s="146"/>
      <c r="I147" s="147"/>
    </row>
    <row r="148" customFormat="false" ht="24" hidden="false" customHeight="true" outlineLevel="0" collapsed="false">
      <c r="A148" s="140" t="n">
        <v>145</v>
      </c>
      <c r="B148" s="141"/>
      <c r="C148" s="142"/>
      <c r="D148" s="143"/>
      <c r="E148" s="150" t="s">
        <v>189</v>
      </c>
      <c r="F148" s="148"/>
      <c r="G148" s="146"/>
      <c r="H148" s="146"/>
      <c r="I148" s="147"/>
    </row>
    <row r="149" customFormat="false" ht="24" hidden="false" customHeight="true" outlineLevel="0" collapsed="false">
      <c r="A149" s="140" t="n">
        <v>146</v>
      </c>
      <c r="B149" s="141"/>
      <c r="C149" s="142"/>
      <c r="D149" s="143"/>
      <c r="E149" s="150" t="s">
        <v>189</v>
      </c>
      <c r="F149" s="145"/>
      <c r="G149" s="146"/>
      <c r="H149" s="146"/>
      <c r="I149" s="147"/>
    </row>
    <row r="150" customFormat="false" ht="24" hidden="false" customHeight="true" outlineLevel="0" collapsed="false">
      <c r="A150" s="140" t="n">
        <v>147</v>
      </c>
      <c r="B150" s="141"/>
      <c r="C150" s="142"/>
      <c r="D150" s="143"/>
      <c r="E150" s="150" t="s">
        <v>189</v>
      </c>
      <c r="F150" s="148"/>
      <c r="G150" s="146"/>
      <c r="H150" s="146"/>
      <c r="I150" s="147"/>
    </row>
    <row r="151" customFormat="false" ht="24" hidden="false" customHeight="true" outlineLevel="0" collapsed="false">
      <c r="A151" s="140" t="n">
        <v>148</v>
      </c>
      <c r="B151" s="141"/>
      <c r="C151" s="142"/>
      <c r="D151" s="143"/>
      <c r="E151" s="150" t="s">
        <v>189</v>
      </c>
      <c r="F151" s="145"/>
      <c r="G151" s="146"/>
      <c r="H151" s="146"/>
      <c r="I151" s="147"/>
    </row>
    <row r="152" customFormat="false" ht="24" hidden="false" customHeight="true" outlineLevel="0" collapsed="false">
      <c r="A152" s="140" t="n">
        <v>149</v>
      </c>
      <c r="B152" s="141"/>
      <c r="C152" s="142"/>
      <c r="D152" s="143"/>
      <c r="E152" s="150" t="s">
        <v>189</v>
      </c>
      <c r="F152" s="148"/>
      <c r="G152" s="146"/>
      <c r="H152" s="146"/>
      <c r="I152" s="147"/>
    </row>
    <row r="153" customFormat="false" ht="24" hidden="false" customHeight="true" outlineLevel="0" collapsed="false">
      <c r="A153" s="140" t="n">
        <v>150</v>
      </c>
      <c r="B153" s="141"/>
      <c r="C153" s="142"/>
      <c r="D153" s="143"/>
      <c r="E153" s="150" t="s">
        <v>189</v>
      </c>
      <c r="F153" s="145"/>
      <c r="G153" s="146"/>
      <c r="H153" s="146"/>
      <c r="I153" s="147"/>
    </row>
    <row r="154" customFormat="false" ht="24" hidden="false" customHeight="true" outlineLevel="0" collapsed="false">
      <c r="A154" s="140" t="n">
        <v>151</v>
      </c>
      <c r="B154" s="141"/>
      <c r="C154" s="142"/>
      <c r="D154" s="143"/>
      <c r="E154" s="150" t="s">
        <v>189</v>
      </c>
      <c r="F154" s="148"/>
      <c r="G154" s="146"/>
      <c r="H154" s="146"/>
      <c r="I154" s="147"/>
    </row>
    <row r="155" customFormat="false" ht="24" hidden="false" customHeight="true" outlineLevel="0" collapsed="false">
      <c r="A155" s="140" t="n">
        <v>152</v>
      </c>
      <c r="B155" s="141"/>
      <c r="C155" s="142"/>
      <c r="D155" s="143"/>
      <c r="E155" s="150" t="s">
        <v>189</v>
      </c>
      <c r="F155" s="145"/>
      <c r="G155" s="146"/>
      <c r="H155" s="146"/>
      <c r="I155" s="147"/>
    </row>
    <row r="156" customFormat="false" ht="24" hidden="false" customHeight="true" outlineLevel="0" collapsed="false">
      <c r="A156" s="140" t="n">
        <v>153</v>
      </c>
      <c r="B156" s="141"/>
      <c r="C156" s="142"/>
      <c r="D156" s="143"/>
      <c r="E156" s="150" t="s">
        <v>189</v>
      </c>
      <c r="F156" s="148"/>
      <c r="G156" s="146"/>
      <c r="H156" s="146"/>
      <c r="I156" s="147"/>
    </row>
    <row r="157" customFormat="false" ht="24" hidden="false" customHeight="true" outlineLevel="0" collapsed="false">
      <c r="A157" s="140" t="n">
        <v>154</v>
      </c>
      <c r="B157" s="141"/>
      <c r="C157" s="142"/>
      <c r="D157" s="143"/>
      <c r="E157" s="150" t="s">
        <v>189</v>
      </c>
      <c r="F157" s="145"/>
      <c r="G157" s="146"/>
      <c r="H157" s="146"/>
      <c r="I157" s="147"/>
    </row>
    <row r="158" customFormat="false" ht="24" hidden="false" customHeight="true" outlineLevel="0" collapsed="false">
      <c r="A158" s="140" t="n">
        <v>155</v>
      </c>
      <c r="B158" s="141"/>
      <c r="C158" s="142"/>
      <c r="D158" s="143"/>
      <c r="E158" s="150" t="s">
        <v>189</v>
      </c>
      <c r="F158" s="148"/>
      <c r="G158" s="146"/>
      <c r="H158" s="146"/>
      <c r="I158" s="147"/>
    </row>
    <row r="159" customFormat="false" ht="24" hidden="false" customHeight="true" outlineLevel="0" collapsed="false">
      <c r="A159" s="140" t="n">
        <v>156</v>
      </c>
      <c r="B159" s="141"/>
      <c r="C159" s="142"/>
      <c r="D159" s="143"/>
      <c r="E159" s="150" t="s">
        <v>189</v>
      </c>
      <c r="F159" s="145"/>
      <c r="G159" s="146"/>
      <c r="H159" s="146"/>
      <c r="I159" s="147"/>
    </row>
    <row r="160" customFormat="false" ht="24" hidden="false" customHeight="true" outlineLevel="0" collapsed="false">
      <c r="A160" s="140" t="n">
        <v>157</v>
      </c>
      <c r="B160" s="141"/>
      <c r="C160" s="142"/>
      <c r="D160" s="143"/>
      <c r="E160" s="150" t="s">
        <v>189</v>
      </c>
      <c r="F160" s="148"/>
      <c r="G160" s="146"/>
      <c r="H160" s="146"/>
      <c r="I160" s="147"/>
    </row>
    <row r="161" customFormat="false" ht="24" hidden="false" customHeight="true" outlineLevel="0" collapsed="false">
      <c r="A161" s="140" t="n">
        <v>158</v>
      </c>
      <c r="B161" s="141"/>
      <c r="C161" s="142"/>
      <c r="D161" s="143"/>
      <c r="E161" s="150" t="s">
        <v>189</v>
      </c>
      <c r="F161" s="145"/>
      <c r="G161" s="146"/>
      <c r="H161" s="146"/>
      <c r="I161" s="147"/>
    </row>
    <row r="162" customFormat="false" ht="24" hidden="false" customHeight="true" outlineLevel="0" collapsed="false">
      <c r="A162" s="140" t="n">
        <v>159</v>
      </c>
      <c r="B162" s="141"/>
      <c r="C162" s="142"/>
      <c r="D162" s="143"/>
      <c r="E162" s="150" t="s">
        <v>189</v>
      </c>
      <c r="F162" s="148"/>
      <c r="G162" s="146"/>
      <c r="H162" s="146"/>
      <c r="I162" s="147"/>
    </row>
    <row r="163" customFormat="false" ht="24" hidden="false" customHeight="true" outlineLevel="0" collapsed="false">
      <c r="A163" s="140" t="n">
        <v>160</v>
      </c>
      <c r="B163" s="141"/>
      <c r="C163" s="142"/>
      <c r="D163" s="143"/>
      <c r="E163" s="150" t="s">
        <v>189</v>
      </c>
      <c r="F163" s="145"/>
      <c r="G163" s="146"/>
      <c r="H163" s="146"/>
      <c r="I163" s="147"/>
    </row>
    <row r="164" customFormat="false" ht="24" hidden="false" customHeight="true" outlineLevel="0" collapsed="false">
      <c r="A164" s="140" t="n">
        <v>161</v>
      </c>
      <c r="B164" s="141"/>
      <c r="C164" s="142"/>
      <c r="D164" s="143"/>
      <c r="E164" s="150" t="s">
        <v>189</v>
      </c>
      <c r="F164" s="148"/>
      <c r="G164" s="146"/>
      <c r="H164" s="146"/>
      <c r="I164" s="147"/>
    </row>
    <row r="165" customFormat="false" ht="24" hidden="false" customHeight="true" outlineLevel="0" collapsed="false">
      <c r="A165" s="140" t="n">
        <v>162</v>
      </c>
      <c r="B165" s="141"/>
      <c r="C165" s="142"/>
      <c r="D165" s="143"/>
      <c r="E165" s="150" t="s">
        <v>189</v>
      </c>
      <c r="F165" s="145"/>
      <c r="G165" s="146"/>
      <c r="H165" s="146"/>
      <c r="I165" s="147"/>
    </row>
    <row r="166" customFormat="false" ht="24" hidden="false" customHeight="true" outlineLevel="0" collapsed="false">
      <c r="A166" s="140" t="n">
        <v>163</v>
      </c>
      <c r="B166" s="141"/>
      <c r="C166" s="142"/>
      <c r="D166" s="143"/>
      <c r="E166" s="150" t="s">
        <v>189</v>
      </c>
      <c r="F166" s="148"/>
      <c r="G166" s="146"/>
      <c r="H166" s="146"/>
      <c r="I166" s="147"/>
    </row>
    <row r="167" customFormat="false" ht="24" hidden="false" customHeight="true" outlineLevel="0" collapsed="false">
      <c r="A167" s="140" t="n">
        <v>164</v>
      </c>
      <c r="B167" s="141"/>
      <c r="C167" s="142"/>
      <c r="D167" s="143"/>
      <c r="E167" s="150" t="s">
        <v>189</v>
      </c>
      <c r="F167" s="145"/>
      <c r="G167" s="146"/>
      <c r="H167" s="146"/>
      <c r="I167" s="147"/>
    </row>
    <row r="168" customFormat="false" ht="24" hidden="false" customHeight="true" outlineLevel="0" collapsed="false">
      <c r="A168" s="140" t="n">
        <v>165</v>
      </c>
      <c r="B168" s="141"/>
      <c r="C168" s="142"/>
      <c r="D168" s="143"/>
      <c r="E168" s="150" t="s">
        <v>189</v>
      </c>
      <c r="F168" s="148"/>
      <c r="G168" s="146"/>
      <c r="H168" s="146"/>
      <c r="I168" s="147"/>
    </row>
    <row r="169" customFormat="false" ht="24" hidden="false" customHeight="true" outlineLevel="0" collapsed="false">
      <c r="A169" s="140" t="n">
        <v>166</v>
      </c>
      <c r="B169" s="141"/>
      <c r="C169" s="142"/>
      <c r="D169" s="143"/>
      <c r="E169" s="150" t="s">
        <v>189</v>
      </c>
      <c r="F169" s="145"/>
      <c r="G169" s="146"/>
      <c r="H169" s="146"/>
      <c r="I169" s="147"/>
    </row>
    <row r="170" customFormat="false" ht="24" hidden="false" customHeight="true" outlineLevel="0" collapsed="false">
      <c r="A170" s="140" t="n">
        <v>167</v>
      </c>
      <c r="B170" s="141"/>
      <c r="C170" s="142"/>
      <c r="D170" s="143"/>
      <c r="E170" s="150" t="s">
        <v>189</v>
      </c>
      <c r="F170" s="148"/>
      <c r="G170" s="146"/>
      <c r="H170" s="146"/>
      <c r="I170" s="147"/>
    </row>
    <row r="171" customFormat="false" ht="24" hidden="false" customHeight="true" outlineLevel="0" collapsed="false">
      <c r="A171" s="140" t="n">
        <v>168</v>
      </c>
      <c r="B171" s="141"/>
      <c r="C171" s="142"/>
      <c r="D171" s="143"/>
      <c r="E171" s="150" t="s">
        <v>189</v>
      </c>
      <c r="F171" s="145"/>
      <c r="G171" s="146"/>
      <c r="H171" s="146"/>
      <c r="I171" s="147"/>
    </row>
    <row r="172" customFormat="false" ht="24" hidden="false" customHeight="true" outlineLevel="0" collapsed="false">
      <c r="A172" s="140" t="n">
        <v>169</v>
      </c>
      <c r="B172" s="141"/>
      <c r="C172" s="142"/>
      <c r="D172" s="143"/>
      <c r="E172" s="150" t="s">
        <v>189</v>
      </c>
      <c r="F172" s="148"/>
      <c r="G172" s="146"/>
      <c r="H172" s="146"/>
      <c r="I172" s="147"/>
    </row>
    <row r="173" customFormat="false" ht="24" hidden="false" customHeight="true" outlineLevel="0" collapsed="false">
      <c r="A173" s="140" t="n">
        <v>170</v>
      </c>
      <c r="B173" s="141"/>
      <c r="C173" s="142"/>
      <c r="D173" s="143"/>
      <c r="E173" s="150" t="s">
        <v>189</v>
      </c>
      <c r="F173" s="145"/>
      <c r="G173" s="146"/>
      <c r="H173" s="146"/>
      <c r="I173" s="147"/>
    </row>
    <row r="174" customFormat="false" ht="24" hidden="false" customHeight="true" outlineLevel="0" collapsed="false">
      <c r="A174" s="140" t="n">
        <v>171</v>
      </c>
      <c r="B174" s="141"/>
      <c r="C174" s="142"/>
      <c r="D174" s="143"/>
      <c r="E174" s="150" t="s">
        <v>189</v>
      </c>
      <c r="F174" s="148"/>
      <c r="G174" s="146"/>
      <c r="H174" s="146"/>
      <c r="I174" s="147"/>
    </row>
    <row r="175" customFormat="false" ht="24" hidden="false" customHeight="true" outlineLevel="0" collapsed="false">
      <c r="A175" s="140" t="n">
        <v>172</v>
      </c>
      <c r="B175" s="141"/>
      <c r="C175" s="142"/>
      <c r="D175" s="143"/>
      <c r="E175" s="150" t="s">
        <v>189</v>
      </c>
      <c r="F175" s="145"/>
      <c r="G175" s="146"/>
      <c r="H175" s="146"/>
      <c r="I175" s="147"/>
    </row>
    <row r="176" customFormat="false" ht="24" hidden="false" customHeight="true" outlineLevel="0" collapsed="false">
      <c r="A176" s="140" t="n">
        <v>173</v>
      </c>
      <c r="B176" s="141"/>
      <c r="C176" s="142"/>
      <c r="D176" s="143"/>
      <c r="E176" s="150" t="s">
        <v>189</v>
      </c>
      <c r="F176" s="148"/>
      <c r="G176" s="146"/>
      <c r="H176" s="146"/>
      <c r="I176" s="147"/>
    </row>
    <row r="177" customFormat="false" ht="24" hidden="false" customHeight="true" outlineLevel="0" collapsed="false">
      <c r="A177" s="140" t="n">
        <v>174</v>
      </c>
      <c r="B177" s="141"/>
      <c r="C177" s="142"/>
      <c r="D177" s="143"/>
      <c r="E177" s="150" t="s">
        <v>189</v>
      </c>
      <c r="F177" s="145"/>
      <c r="G177" s="146"/>
      <c r="H177" s="146"/>
      <c r="I177" s="147"/>
    </row>
    <row r="178" customFormat="false" ht="24" hidden="false" customHeight="true" outlineLevel="0" collapsed="false">
      <c r="A178" s="140" t="n">
        <v>175</v>
      </c>
      <c r="B178" s="141"/>
      <c r="C178" s="142"/>
      <c r="D178" s="143"/>
      <c r="E178" s="150" t="s">
        <v>189</v>
      </c>
      <c r="F178" s="148"/>
      <c r="G178" s="146"/>
      <c r="H178" s="146"/>
      <c r="I178" s="147"/>
    </row>
    <row r="179" customFormat="false" ht="24" hidden="false" customHeight="true" outlineLevel="0" collapsed="false">
      <c r="A179" s="140" t="n">
        <v>176</v>
      </c>
      <c r="B179" s="141"/>
      <c r="C179" s="142"/>
      <c r="D179" s="143"/>
      <c r="E179" s="150" t="s">
        <v>189</v>
      </c>
      <c r="F179" s="145"/>
      <c r="G179" s="146"/>
      <c r="H179" s="146"/>
      <c r="I179" s="147"/>
    </row>
    <row r="180" customFormat="false" ht="24" hidden="false" customHeight="true" outlineLevel="0" collapsed="false">
      <c r="A180" s="140" t="n">
        <v>177</v>
      </c>
      <c r="B180" s="141"/>
      <c r="C180" s="142"/>
      <c r="D180" s="143"/>
      <c r="E180" s="150" t="s">
        <v>189</v>
      </c>
      <c r="F180" s="148"/>
      <c r="G180" s="146"/>
      <c r="H180" s="146"/>
      <c r="I180" s="147"/>
    </row>
    <row r="181" customFormat="false" ht="24" hidden="false" customHeight="true" outlineLevel="0" collapsed="false">
      <c r="A181" s="140" t="n">
        <v>178</v>
      </c>
      <c r="B181" s="141"/>
      <c r="C181" s="142"/>
      <c r="D181" s="143"/>
      <c r="E181" s="150" t="s">
        <v>189</v>
      </c>
      <c r="F181" s="145"/>
      <c r="G181" s="146"/>
      <c r="H181" s="146"/>
      <c r="I181" s="147"/>
    </row>
    <row r="182" customFormat="false" ht="24" hidden="false" customHeight="true" outlineLevel="0" collapsed="false">
      <c r="A182" s="140" t="n">
        <v>179</v>
      </c>
      <c r="B182" s="141"/>
      <c r="C182" s="142"/>
      <c r="D182" s="143"/>
      <c r="E182" s="150" t="s">
        <v>189</v>
      </c>
      <c r="F182" s="148"/>
      <c r="G182" s="146"/>
      <c r="H182" s="146"/>
      <c r="I182" s="147"/>
    </row>
    <row r="183" customFormat="false" ht="24" hidden="false" customHeight="true" outlineLevel="0" collapsed="false">
      <c r="A183" s="140" t="n">
        <v>180</v>
      </c>
      <c r="B183" s="141"/>
      <c r="C183" s="142"/>
      <c r="D183" s="143"/>
      <c r="E183" s="150" t="s">
        <v>189</v>
      </c>
      <c r="F183" s="145"/>
      <c r="G183" s="146"/>
      <c r="H183" s="146"/>
      <c r="I183" s="147"/>
    </row>
    <row r="184" customFormat="false" ht="24" hidden="false" customHeight="true" outlineLevel="0" collapsed="false">
      <c r="A184" s="140" t="n">
        <v>181</v>
      </c>
      <c r="B184" s="141"/>
      <c r="C184" s="142"/>
      <c r="D184" s="143"/>
      <c r="E184" s="150" t="s">
        <v>189</v>
      </c>
      <c r="F184" s="148"/>
      <c r="G184" s="146"/>
      <c r="H184" s="146"/>
      <c r="I184" s="147"/>
    </row>
    <row r="185" customFormat="false" ht="24" hidden="false" customHeight="true" outlineLevel="0" collapsed="false">
      <c r="A185" s="140" t="n">
        <v>182</v>
      </c>
      <c r="B185" s="141"/>
      <c r="C185" s="142"/>
      <c r="D185" s="143"/>
      <c r="E185" s="150" t="s">
        <v>189</v>
      </c>
      <c r="F185" s="145"/>
      <c r="G185" s="146"/>
      <c r="H185" s="146"/>
      <c r="I185" s="147"/>
    </row>
    <row r="186" customFormat="false" ht="24" hidden="false" customHeight="true" outlineLevel="0" collapsed="false">
      <c r="A186" s="140" t="n">
        <v>183</v>
      </c>
      <c r="B186" s="141"/>
      <c r="C186" s="142"/>
      <c r="D186" s="143"/>
      <c r="E186" s="150" t="s">
        <v>189</v>
      </c>
      <c r="F186" s="148"/>
      <c r="G186" s="146"/>
      <c r="H186" s="146"/>
      <c r="I186" s="147"/>
    </row>
    <row r="187" customFormat="false" ht="24" hidden="false" customHeight="true" outlineLevel="0" collapsed="false">
      <c r="A187" s="140" t="n">
        <v>184</v>
      </c>
      <c r="B187" s="141"/>
      <c r="C187" s="142"/>
      <c r="D187" s="143"/>
      <c r="E187" s="150" t="s">
        <v>189</v>
      </c>
      <c r="F187" s="145"/>
      <c r="G187" s="146"/>
      <c r="H187" s="146"/>
      <c r="I187" s="147"/>
    </row>
    <row r="188" customFormat="false" ht="24" hidden="false" customHeight="true" outlineLevel="0" collapsed="false">
      <c r="A188" s="140" t="n">
        <v>185</v>
      </c>
      <c r="B188" s="141"/>
      <c r="C188" s="142"/>
      <c r="D188" s="143"/>
      <c r="E188" s="150" t="s">
        <v>189</v>
      </c>
      <c r="F188" s="148"/>
      <c r="G188" s="146"/>
      <c r="H188" s="146"/>
      <c r="I188" s="147"/>
    </row>
    <row r="189" customFormat="false" ht="24" hidden="false" customHeight="true" outlineLevel="0" collapsed="false">
      <c r="A189" s="140" t="n">
        <v>186</v>
      </c>
      <c r="B189" s="141"/>
      <c r="C189" s="142"/>
      <c r="D189" s="143"/>
      <c r="E189" s="150" t="s">
        <v>189</v>
      </c>
      <c r="F189" s="145"/>
      <c r="G189" s="146"/>
      <c r="H189" s="146"/>
      <c r="I189" s="147"/>
    </row>
    <row r="190" customFormat="false" ht="24" hidden="false" customHeight="true" outlineLevel="0" collapsed="false">
      <c r="A190" s="140" t="n">
        <v>187</v>
      </c>
      <c r="B190" s="141"/>
      <c r="C190" s="142"/>
      <c r="D190" s="143"/>
      <c r="E190" s="150" t="s">
        <v>189</v>
      </c>
      <c r="F190" s="148"/>
      <c r="G190" s="146"/>
      <c r="H190" s="146"/>
      <c r="I190" s="147"/>
    </row>
    <row r="191" customFormat="false" ht="24" hidden="false" customHeight="true" outlineLevel="0" collapsed="false">
      <c r="A191" s="140" t="n">
        <v>188</v>
      </c>
      <c r="B191" s="141"/>
      <c r="C191" s="142"/>
      <c r="D191" s="143"/>
      <c r="E191" s="150" t="s">
        <v>189</v>
      </c>
      <c r="F191" s="145"/>
      <c r="G191" s="146"/>
      <c r="H191" s="146"/>
      <c r="I191" s="147"/>
    </row>
    <row r="192" customFormat="false" ht="24" hidden="false" customHeight="true" outlineLevel="0" collapsed="false">
      <c r="A192" s="140" t="n">
        <v>189</v>
      </c>
      <c r="B192" s="141"/>
      <c r="C192" s="142"/>
      <c r="D192" s="143"/>
      <c r="E192" s="150" t="s">
        <v>189</v>
      </c>
      <c r="F192" s="148"/>
      <c r="G192" s="146"/>
      <c r="H192" s="146"/>
      <c r="I192" s="147"/>
    </row>
    <row r="193" customFormat="false" ht="24" hidden="false" customHeight="true" outlineLevel="0" collapsed="false">
      <c r="A193" s="140" t="n">
        <v>190</v>
      </c>
      <c r="B193" s="141"/>
      <c r="C193" s="142"/>
      <c r="D193" s="143"/>
      <c r="E193" s="150" t="s">
        <v>189</v>
      </c>
      <c r="F193" s="145"/>
      <c r="G193" s="146"/>
      <c r="H193" s="146"/>
      <c r="I193" s="147"/>
    </row>
    <row r="194" customFormat="false" ht="24" hidden="false" customHeight="true" outlineLevel="0" collapsed="false">
      <c r="A194" s="140" t="n">
        <v>191</v>
      </c>
      <c r="B194" s="141"/>
      <c r="C194" s="142"/>
      <c r="D194" s="143"/>
      <c r="E194" s="150" t="s">
        <v>189</v>
      </c>
      <c r="F194" s="148"/>
      <c r="G194" s="146"/>
      <c r="H194" s="146"/>
      <c r="I194" s="147"/>
    </row>
    <row r="195" customFormat="false" ht="24" hidden="false" customHeight="true" outlineLevel="0" collapsed="false">
      <c r="A195" s="140" t="n">
        <v>192</v>
      </c>
      <c r="B195" s="141"/>
      <c r="C195" s="142"/>
      <c r="D195" s="143"/>
      <c r="E195" s="150" t="s">
        <v>189</v>
      </c>
      <c r="F195" s="145"/>
      <c r="G195" s="146"/>
      <c r="H195" s="146"/>
      <c r="I195" s="147"/>
    </row>
    <row r="196" customFormat="false" ht="24" hidden="false" customHeight="true" outlineLevel="0" collapsed="false">
      <c r="A196" s="140" t="n">
        <v>193</v>
      </c>
      <c r="B196" s="141"/>
      <c r="C196" s="142"/>
      <c r="D196" s="143"/>
      <c r="E196" s="150" t="s">
        <v>189</v>
      </c>
      <c r="F196" s="148"/>
      <c r="G196" s="146"/>
      <c r="H196" s="146"/>
      <c r="I196" s="147"/>
    </row>
    <row r="197" customFormat="false" ht="24" hidden="false" customHeight="true" outlineLevel="0" collapsed="false">
      <c r="A197" s="140" t="n">
        <v>194</v>
      </c>
      <c r="B197" s="141"/>
      <c r="C197" s="142"/>
      <c r="D197" s="143"/>
      <c r="E197" s="150" t="s">
        <v>189</v>
      </c>
      <c r="F197" s="145"/>
      <c r="G197" s="146"/>
      <c r="H197" s="146"/>
      <c r="I197" s="147"/>
    </row>
    <row r="198" customFormat="false" ht="24" hidden="false" customHeight="true" outlineLevel="0" collapsed="false">
      <c r="A198" s="140" t="n">
        <v>195</v>
      </c>
      <c r="B198" s="141"/>
      <c r="C198" s="142"/>
      <c r="D198" s="143"/>
      <c r="E198" s="150" t="s">
        <v>189</v>
      </c>
      <c r="F198" s="148"/>
      <c r="G198" s="146"/>
      <c r="H198" s="146"/>
      <c r="I198" s="147"/>
    </row>
    <row r="199" customFormat="false" ht="24" hidden="false" customHeight="true" outlineLevel="0" collapsed="false">
      <c r="A199" s="140" t="n">
        <v>196</v>
      </c>
      <c r="B199" s="141"/>
      <c r="C199" s="142"/>
      <c r="D199" s="143"/>
      <c r="E199" s="150" t="s">
        <v>189</v>
      </c>
      <c r="F199" s="145"/>
      <c r="G199" s="146"/>
      <c r="H199" s="146"/>
      <c r="I199" s="147"/>
    </row>
    <row r="200" customFormat="false" ht="24" hidden="false" customHeight="true" outlineLevel="0" collapsed="false">
      <c r="A200" s="140" t="n">
        <v>197</v>
      </c>
      <c r="B200" s="141"/>
      <c r="C200" s="142"/>
      <c r="D200" s="143"/>
      <c r="E200" s="150" t="s">
        <v>189</v>
      </c>
      <c r="F200" s="148"/>
      <c r="G200" s="146"/>
      <c r="H200" s="146"/>
      <c r="I200" s="147"/>
    </row>
    <row r="201" customFormat="false" ht="24" hidden="false" customHeight="true" outlineLevel="0" collapsed="false">
      <c r="A201" s="140" t="n">
        <v>198</v>
      </c>
      <c r="B201" s="141"/>
      <c r="C201" s="142"/>
      <c r="D201" s="143"/>
      <c r="E201" s="150" t="s">
        <v>189</v>
      </c>
      <c r="F201" s="145"/>
      <c r="G201" s="146"/>
      <c r="H201" s="146"/>
      <c r="I201" s="147"/>
    </row>
    <row r="202" customFormat="false" ht="24" hidden="false" customHeight="true" outlineLevel="0" collapsed="false">
      <c r="A202" s="140" t="n">
        <v>199</v>
      </c>
      <c r="B202" s="141"/>
      <c r="C202" s="142"/>
      <c r="D202" s="143"/>
      <c r="E202" s="150" t="s">
        <v>189</v>
      </c>
      <c r="F202" s="148"/>
      <c r="G202" s="146"/>
      <c r="H202" s="146"/>
      <c r="I202" s="147"/>
    </row>
    <row r="203" customFormat="false" ht="24" hidden="false" customHeight="true" outlineLevel="0" collapsed="false">
      <c r="A203" s="140" t="n">
        <v>200</v>
      </c>
      <c r="B203" s="141"/>
      <c r="C203" s="142"/>
      <c r="D203" s="143"/>
      <c r="E203" s="150" t="s">
        <v>189</v>
      </c>
      <c r="F203" s="145"/>
      <c r="G203" s="146"/>
      <c r="H203" s="146"/>
      <c r="I203" s="147"/>
    </row>
    <row r="204" customFormat="false" ht="24" hidden="false" customHeight="true" outlineLevel="0" collapsed="false">
      <c r="A204" s="140" t="n">
        <v>201</v>
      </c>
      <c r="B204" s="141"/>
      <c r="C204" s="142"/>
      <c r="D204" s="143"/>
      <c r="E204" s="150" t="s">
        <v>189</v>
      </c>
      <c r="F204" s="148"/>
      <c r="G204" s="146"/>
      <c r="H204" s="146"/>
      <c r="I204" s="147"/>
    </row>
    <row r="205" customFormat="false" ht="24" hidden="false" customHeight="true" outlineLevel="0" collapsed="false">
      <c r="A205" s="140" t="n">
        <v>202</v>
      </c>
      <c r="B205" s="141"/>
      <c r="C205" s="142"/>
      <c r="D205" s="143"/>
      <c r="E205" s="150" t="s">
        <v>189</v>
      </c>
      <c r="F205" s="145"/>
      <c r="G205" s="146"/>
      <c r="H205" s="146"/>
      <c r="I205" s="147"/>
    </row>
    <row r="206" customFormat="false" ht="24" hidden="false" customHeight="true" outlineLevel="0" collapsed="false">
      <c r="A206" s="140" t="n">
        <v>203</v>
      </c>
      <c r="B206" s="141"/>
      <c r="C206" s="142"/>
      <c r="D206" s="143"/>
      <c r="E206" s="150" t="s">
        <v>189</v>
      </c>
      <c r="F206" s="148"/>
      <c r="G206" s="146"/>
      <c r="H206" s="146"/>
      <c r="I206" s="147"/>
    </row>
    <row r="207" customFormat="false" ht="24" hidden="false" customHeight="true" outlineLevel="0" collapsed="false">
      <c r="A207" s="140" t="n">
        <v>204</v>
      </c>
      <c r="B207" s="141"/>
      <c r="C207" s="142"/>
      <c r="D207" s="143"/>
      <c r="E207" s="150" t="s">
        <v>189</v>
      </c>
      <c r="F207" s="145"/>
      <c r="G207" s="146"/>
      <c r="H207" s="146"/>
      <c r="I207" s="147"/>
    </row>
    <row r="208" customFormat="false" ht="24" hidden="false" customHeight="true" outlineLevel="0" collapsed="false">
      <c r="A208" s="140" t="n">
        <v>205</v>
      </c>
      <c r="B208" s="141"/>
      <c r="C208" s="142"/>
      <c r="D208" s="143"/>
      <c r="E208" s="150" t="s">
        <v>189</v>
      </c>
      <c r="F208" s="148"/>
      <c r="G208" s="146"/>
      <c r="H208" s="146"/>
      <c r="I208" s="147"/>
    </row>
    <row r="209" customFormat="false" ht="24" hidden="false" customHeight="true" outlineLevel="0" collapsed="false">
      <c r="A209" s="140" t="n">
        <v>206</v>
      </c>
      <c r="B209" s="141"/>
      <c r="C209" s="142"/>
      <c r="D209" s="143"/>
      <c r="E209" s="150" t="s">
        <v>189</v>
      </c>
      <c r="F209" s="145"/>
      <c r="G209" s="146"/>
      <c r="H209" s="146"/>
      <c r="I209" s="147"/>
    </row>
    <row r="210" customFormat="false" ht="24" hidden="false" customHeight="true" outlineLevel="0" collapsed="false">
      <c r="A210" s="140" t="n">
        <v>207</v>
      </c>
      <c r="B210" s="141"/>
      <c r="C210" s="142"/>
      <c r="D210" s="143"/>
      <c r="E210" s="150" t="s">
        <v>189</v>
      </c>
      <c r="F210" s="148"/>
      <c r="G210" s="146"/>
      <c r="H210" s="146"/>
      <c r="I210" s="147"/>
    </row>
    <row r="211" customFormat="false" ht="24" hidden="false" customHeight="true" outlineLevel="0" collapsed="false">
      <c r="A211" s="140" t="n">
        <v>208</v>
      </c>
      <c r="B211" s="141"/>
      <c r="C211" s="142"/>
      <c r="D211" s="143"/>
      <c r="E211" s="150" t="s">
        <v>189</v>
      </c>
      <c r="F211" s="145"/>
      <c r="G211" s="146"/>
      <c r="H211" s="146"/>
      <c r="I211" s="147"/>
    </row>
    <row r="212" customFormat="false" ht="24" hidden="false" customHeight="true" outlineLevel="0" collapsed="false">
      <c r="A212" s="140" t="n">
        <v>209</v>
      </c>
      <c r="B212" s="141"/>
      <c r="C212" s="142"/>
      <c r="D212" s="143"/>
      <c r="E212" s="150" t="s">
        <v>189</v>
      </c>
      <c r="F212" s="148"/>
      <c r="G212" s="146"/>
      <c r="H212" s="146"/>
      <c r="I212" s="147"/>
    </row>
    <row r="213" customFormat="false" ht="24" hidden="false" customHeight="true" outlineLevel="0" collapsed="false">
      <c r="A213" s="140" t="n">
        <v>210</v>
      </c>
      <c r="B213" s="141"/>
      <c r="C213" s="142"/>
      <c r="D213" s="143"/>
      <c r="E213" s="150" t="s">
        <v>189</v>
      </c>
      <c r="F213" s="145"/>
      <c r="G213" s="146"/>
      <c r="H213" s="146"/>
      <c r="I213" s="147"/>
    </row>
    <row r="214" customFormat="false" ht="24" hidden="false" customHeight="true" outlineLevel="0" collapsed="false">
      <c r="A214" s="140" t="n">
        <v>211</v>
      </c>
      <c r="B214" s="141"/>
      <c r="C214" s="142"/>
      <c r="D214" s="143"/>
      <c r="E214" s="150" t="s">
        <v>189</v>
      </c>
      <c r="F214" s="148"/>
      <c r="G214" s="146"/>
      <c r="H214" s="146"/>
      <c r="I214" s="147"/>
    </row>
    <row r="215" customFormat="false" ht="24" hidden="false" customHeight="true" outlineLevel="0" collapsed="false">
      <c r="A215" s="140" t="n">
        <v>212</v>
      </c>
      <c r="B215" s="141"/>
      <c r="C215" s="142"/>
      <c r="D215" s="143"/>
      <c r="E215" s="150" t="s">
        <v>189</v>
      </c>
      <c r="F215" s="145"/>
      <c r="G215" s="146"/>
      <c r="H215" s="146"/>
      <c r="I215" s="147"/>
    </row>
    <row r="216" customFormat="false" ht="24" hidden="false" customHeight="true" outlineLevel="0" collapsed="false">
      <c r="A216" s="140" t="n">
        <v>213</v>
      </c>
      <c r="B216" s="141"/>
      <c r="C216" s="142"/>
      <c r="D216" s="143"/>
      <c r="E216" s="150" t="s">
        <v>189</v>
      </c>
      <c r="F216" s="148"/>
      <c r="G216" s="146"/>
      <c r="H216" s="146"/>
      <c r="I216" s="147"/>
    </row>
    <row r="217" customFormat="false" ht="24" hidden="false" customHeight="true" outlineLevel="0" collapsed="false">
      <c r="A217" s="140" t="n">
        <v>214</v>
      </c>
      <c r="B217" s="141"/>
      <c r="C217" s="142"/>
      <c r="D217" s="143"/>
      <c r="E217" s="150" t="s">
        <v>189</v>
      </c>
      <c r="F217" s="145"/>
      <c r="G217" s="146"/>
      <c r="H217" s="146"/>
      <c r="I217" s="147"/>
    </row>
    <row r="218" customFormat="false" ht="24" hidden="false" customHeight="true" outlineLevel="0" collapsed="false">
      <c r="A218" s="140" t="n">
        <v>215</v>
      </c>
      <c r="B218" s="141"/>
      <c r="C218" s="142"/>
      <c r="D218" s="143"/>
      <c r="E218" s="150" t="s">
        <v>189</v>
      </c>
      <c r="F218" s="148"/>
      <c r="G218" s="146"/>
      <c r="H218" s="146"/>
      <c r="I218" s="147"/>
    </row>
    <row r="219" customFormat="false" ht="24" hidden="false" customHeight="true" outlineLevel="0" collapsed="false">
      <c r="A219" s="140" t="n">
        <v>216</v>
      </c>
      <c r="B219" s="141"/>
      <c r="C219" s="142"/>
      <c r="D219" s="143"/>
      <c r="E219" s="150" t="s">
        <v>189</v>
      </c>
      <c r="F219" s="145"/>
      <c r="G219" s="146"/>
      <c r="H219" s="146"/>
      <c r="I219" s="147"/>
    </row>
    <row r="220" customFormat="false" ht="24" hidden="false" customHeight="true" outlineLevel="0" collapsed="false">
      <c r="A220" s="140" t="n">
        <v>217</v>
      </c>
      <c r="B220" s="141"/>
      <c r="C220" s="142"/>
      <c r="D220" s="143"/>
      <c r="E220" s="150" t="s">
        <v>189</v>
      </c>
      <c r="F220" s="148"/>
      <c r="G220" s="146"/>
      <c r="H220" s="146"/>
      <c r="I220" s="147"/>
    </row>
    <row r="221" customFormat="false" ht="24" hidden="false" customHeight="true" outlineLevel="0" collapsed="false">
      <c r="A221" s="140" t="n">
        <v>218</v>
      </c>
      <c r="B221" s="141"/>
      <c r="C221" s="142"/>
      <c r="D221" s="143"/>
      <c r="E221" s="150" t="s">
        <v>189</v>
      </c>
      <c r="F221" s="145"/>
      <c r="G221" s="146"/>
      <c r="H221" s="146"/>
      <c r="I221" s="147"/>
    </row>
    <row r="222" customFormat="false" ht="24" hidden="false" customHeight="true" outlineLevel="0" collapsed="false">
      <c r="A222" s="140" t="n">
        <v>219</v>
      </c>
      <c r="B222" s="141"/>
      <c r="C222" s="142"/>
      <c r="D222" s="143"/>
      <c r="E222" s="150" t="s">
        <v>189</v>
      </c>
      <c r="F222" s="148"/>
      <c r="G222" s="146"/>
      <c r="H222" s="146"/>
      <c r="I222" s="147"/>
    </row>
    <row r="223" customFormat="false" ht="24" hidden="false" customHeight="true" outlineLevel="0" collapsed="false">
      <c r="A223" s="140" t="n">
        <v>220</v>
      </c>
      <c r="B223" s="141"/>
      <c r="C223" s="142"/>
      <c r="D223" s="143"/>
      <c r="E223" s="150" t="s">
        <v>189</v>
      </c>
      <c r="F223" s="145"/>
      <c r="G223" s="146"/>
      <c r="H223" s="146"/>
      <c r="I223" s="147"/>
    </row>
    <row r="224" customFormat="false" ht="24" hidden="false" customHeight="true" outlineLevel="0" collapsed="false">
      <c r="A224" s="140" t="n">
        <v>221</v>
      </c>
      <c r="B224" s="141"/>
      <c r="C224" s="142"/>
      <c r="D224" s="143"/>
      <c r="E224" s="150" t="s">
        <v>189</v>
      </c>
      <c r="F224" s="148"/>
      <c r="G224" s="146"/>
      <c r="H224" s="146"/>
      <c r="I224" s="147"/>
    </row>
    <row r="225" customFormat="false" ht="24" hidden="false" customHeight="true" outlineLevel="0" collapsed="false">
      <c r="A225" s="140" t="n">
        <v>222</v>
      </c>
      <c r="B225" s="141"/>
      <c r="C225" s="142"/>
      <c r="D225" s="143"/>
      <c r="E225" s="150" t="s">
        <v>189</v>
      </c>
      <c r="F225" s="145"/>
      <c r="G225" s="146"/>
      <c r="H225" s="146"/>
      <c r="I225" s="147"/>
    </row>
    <row r="226" customFormat="false" ht="24" hidden="false" customHeight="true" outlineLevel="0" collapsed="false">
      <c r="A226" s="140" t="n">
        <v>223</v>
      </c>
      <c r="B226" s="141"/>
      <c r="C226" s="142"/>
      <c r="D226" s="143"/>
      <c r="E226" s="150" t="s">
        <v>189</v>
      </c>
      <c r="F226" s="148"/>
      <c r="G226" s="146"/>
      <c r="H226" s="146"/>
      <c r="I226" s="147"/>
    </row>
    <row r="227" customFormat="false" ht="24" hidden="false" customHeight="true" outlineLevel="0" collapsed="false">
      <c r="A227" s="140" t="n">
        <v>224</v>
      </c>
      <c r="B227" s="141"/>
      <c r="C227" s="142"/>
      <c r="D227" s="143"/>
      <c r="E227" s="150" t="s">
        <v>189</v>
      </c>
      <c r="F227" s="145"/>
      <c r="G227" s="146"/>
      <c r="H227" s="146"/>
      <c r="I227" s="147"/>
    </row>
    <row r="228" customFormat="false" ht="24" hidden="false" customHeight="true" outlineLevel="0" collapsed="false">
      <c r="A228" s="140" t="n">
        <v>225</v>
      </c>
      <c r="B228" s="141"/>
      <c r="C228" s="142"/>
      <c r="D228" s="143"/>
      <c r="E228" s="150" t="s">
        <v>189</v>
      </c>
      <c r="F228" s="148"/>
      <c r="G228" s="146"/>
      <c r="H228" s="146"/>
      <c r="I228" s="147"/>
    </row>
    <row r="229" customFormat="false" ht="24" hidden="false" customHeight="true" outlineLevel="0" collapsed="false">
      <c r="A229" s="140" t="n">
        <v>226</v>
      </c>
      <c r="B229" s="141"/>
      <c r="C229" s="142"/>
      <c r="D229" s="143"/>
      <c r="E229" s="150" t="s">
        <v>189</v>
      </c>
      <c r="F229" s="145"/>
      <c r="G229" s="146"/>
      <c r="H229" s="146"/>
      <c r="I229" s="147"/>
    </row>
    <row r="230" customFormat="false" ht="24" hidden="false" customHeight="true" outlineLevel="0" collapsed="false">
      <c r="A230" s="140" t="n">
        <v>227</v>
      </c>
      <c r="B230" s="141"/>
      <c r="C230" s="142"/>
      <c r="D230" s="143"/>
      <c r="E230" s="150" t="s">
        <v>189</v>
      </c>
      <c r="F230" s="148"/>
      <c r="G230" s="146"/>
      <c r="H230" s="146"/>
      <c r="I230" s="147"/>
    </row>
    <row r="231" customFormat="false" ht="24" hidden="false" customHeight="true" outlineLevel="0" collapsed="false">
      <c r="A231" s="140" t="n">
        <v>228</v>
      </c>
      <c r="B231" s="141"/>
      <c r="C231" s="142"/>
      <c r="D231" s="143"/>
      <c r="E231" s="150" t="s">
        <v>189</v>
      </c>
      <c r="F231" s="145"/>
      <c r="G231" s="146"/>
      <c r="H231" s="146"/>
      <c r="I231" s="147"/>
    </row>
    <row r="232" customFormat="false" ht="24" hidden="false" customHeight="true" outlineLevel="0" collapsed="false">
      <c r="A232" s="140" t="n">
        <v>229</v>
      </c>
      <c r="B232" s="141"/>
      <c r="C232" s="142"/>
      <c r="D232" s="143"/>
      <c r="E232" s="150" t="s">
        <v>189</v>
      </c>
      <c r="F232" s="148"/>
      <c r="G232" s="146"/>
      <c r="H232" s="146"/>
      <c r="I232" s="147"/>
    </row>
    <row r="233" customFormat="false" ht="24" hidden="false" customHeight="true" outlineLevel="0" collapsed="false">
      <c r="A233" s="140" t="n">
        <v>230</v>
      </c>
      <c r="B233" s="141"/>
      <c r="C233" s="142"/>
      <c r="D233" s="143"/>
      <c r="E233" s="150" t="s">
        <v>189</v>
      </c>
      <c r="F233" s="145"/>
      <c r="G233" s="146"/>
      <c r="H233" s="146"/>
      <c r="I233" s="147"/>
    </row>
    <row r="234" customFormat="false" ht="24" hidden="false" customHeight="true" outlineLevel="0" collapsed="false">
      <c r="A234" s="140" t="n">
        <v>231</v>
      </c>
      <c r="B234" s="141"/>
      <c r="C234" s="142"/>
      <c r="D234" s="143"/>
      <c r="E234" s="150" t="s">
        <v>189</v>
      </c>
      <c r="F234" s="148"/>
      <c r="G234" s="146"/>
      <c r="H234" s="146"/>
      <c r="I234" s="147"/>
    </row>
    <row r="235" customFormat="false" ht="24" hidden="false" customHeight="true" outlineLevel="0" collapsed="false">
      <c r="A235" s="140" t="n">
        <v>232</v>
      </c>
      <c r="B235" s="141"/>
      <c r="C235" s="142"/>
      <c r="D235" s="143"/>
      <c r="E235" s="150" t="s">
        <v>189</v>
      </c>
      <c r="F235" s="145"/>
      <c r="G235" s="146"/>
      <c r="H235" s="146"/>
      <c r="I235" s="147"/>
    </row>
    <row r="236" customFormat="false" ht="24" hidden="false" customHeight="true" outlineLevel="0" collapsed="false">
      <c r="A236" s="140" t="n">
        <v>233</v>
      </c>
      <c r="B236" s="141"/>
      <c r="C236" s="142"/>
      <c r="D236" s="143"/>
      <c r="E236" s="150" t="s">
        <v>189</v>
      </c>
      <c r="F236" s="148"/>
      <c r="G236" s="146"/>
      <c r="H236" s="146"/>
      <c r="I236" s="147"/>
    </row>
    <row r="237" customFormat="false" ht="24" hidden="false" customHeight="true" outlineLevel="0" collapsed="false">
      <c r="A237" s="140" t="n">
        <v>234</v>
      </c>
      <c r="B237" s="141"/>
      <c r="C237" s="142"/>
      <c r="D237" s="143"/>
      <c r="E237" s="150" t="s">
        <v>189</v>
      </c>
      <c r="F237" s="145"/>
      <c r="G237" s="146"/>
      <c r="H237" s="146"/>
      <c r="I237" s="147"/>
    </row>
    <row r="238" customFormat="false" ht="24" hidden="false" customHeight="true" outlineLevel="0" collapsed="false">
      <c r="A238" s="140" t="n">
        <v>235</v>
      </c>
      <c r="B238" s="141"/>
      <c r="C238" s="142"/>
      <c r="D238" s="143"/>
      <c r="E238" s="150" t="s">
        <v>189</v>
      </c>
      <c r="F238" s="148"/>
      <c r="G238" s="146"/>
      <c r="H238" s="146"/>
      <c r="I238" s="147"/>
    </row>
    <row r="239" customFormat="false" ht="24" hidden="false" customHeight="true" outlineLevel="0" collapsed="false">
      <c r="A239" s="140" t="n">
        <v>236</v>
      </c>
      <c r="B239" s="141"/>
      <c r="C239" s="142"/>
      <c r="D239" s="143"/>
      <c r="E239" s="150" t="s">
        <v>189</v>
      </c>
      <c r="F239" s="145"/>
      <c r="G239" s="146"/>
      <c r="H239" s="146"/>
      <c r="I239" s="147"/>
    </row>
    <row r="240" customFormat="false" ht="24" hidden="false" customHeight="true" outlineLevel="0" collapsed="false">
      <c r="A240" s="140" t="n">
        <v>237</v>
      </c>
      <c r="B240" s="141"/>
      <c r="C240" s="142"/>
      <c r="D240" s="143"/>
      <c r="E240" s="150" t="s">
        <v>189</v>
      </c>
      <c r="F240" s="148"/>
      <c r="G240" s="146"/>
      <c r="H240" s="146"/>
      <c r="I240" s="147"/>
    </row>
    <row r="241" customFormat="false" ht="24" hidden="false" customHeight="true" outlineLevel="0" collapsed="false">
      <c r="A241" s="140" t="n">
        <v>238</v>
      </c>
      <c r="B241" s="141"/>
      <c r="C241" s="142"/>
      <c r="D241" s="143"/>
      <c r="E241" s="150" t="s">
        <v>189</v>
      </c>
      <c r="F241" s="145"/>
      <c r="G241" s="146"/>
      <c r="H241" s="146"/>
      <c r="I241" s="147"/>
    </row>
    <row r="242" customFormat="false" ht="24" hidden="false" customHeight="true" outlineLevel="0" collapsed="false">
      <c r="A242" s="140" t="n">
        <v>239</v>
      </c>
      <c r="B242" s="141"/>
      <c r="C242" s="142"/>
      <c r="D242" s="143"/>
      <c r="E242" s="150" t="s">
        <v>189</v>
      </c>
      <c r="F242" s="148"/>
      <c r="G242" s="146"/>
      <c r="H242" s="146"/>
      <c r="I242" s="147"/>
    </row>
    <row r="243" customFormat="false" ht="24" hidden="false" customHeight="true" outlineLevel="0" collapsed="false">
      <c r="A243" s="140" t="n">
        <v>240</v>
      </c>
      <c r="B243" s="141"/>
      <c r="C243" s="142"/>
      <c r="D243" s="143"/>
      <c r="E243" s="150" t="s">
        <v>189</v>
      </c>
      <c r="F243" s="145"/>
      <c r="G243" s="146"/>
      <c r="H243" s="146"/>
      <c r="I243" s="147"/>
    </row>
    <row r="244" customFormat="false" ht="24" hidden="false" customHeight="true" outlineLevel="0" collapsed="false">
      <c r="A244" s="140" t="n">
        <v>241</v>
      </c>
      <c r="B244" s="141"/>
      <c r="C244" s="142"/>
      <c r="D244" s="143"/>
      <c r="E244" s="150" t="s">
        <v>189</v>
      </c>
      <c r="F244" s="148"/>
      <c r="G244" s="146"/>
      <c r="H244" s="146"/>
      <c r="I244" s="147"/>
    </row>
    <row r="245" customFormat="false" ht="24" hidden="false" customHeight="true" outlineLevel="0" collapsed="false">
      <c r="A245" s="140" t="n">
        <v>242</v>
      </c>
      <c r="B245" s="141"/>
      <c r="C245" s="142"/>
      <c r="D245" s="143"/>
      <c r="E245" s="150" t="s">
        <v>189</v>
      </c>
      <c r="F245" s="145"/>
      <c r="G245" s="146"/>
      <c r="H245" s="146"/>
      <c r="I245" s="147"/>
    </row>
    <row r="246" customFormat="false" ht="24" hidden="false" customHeight="true" outlineLevel="0" collapsed="false">
      <c r="A246" s="140" t="n">
        <v>243</v>
      </c>
      <c r="B246" s="141"/>
      <c r="C246" s="142"/>
      <c r="D246" s="143"/>
      <c r="E246" s="150" t="s">
        <v>189</v>
      </c>
      <c r="F246" s="148"/>
      <c r="G246" s="146"/>
      <c r="H246" s="146"/>
      <c r="I246" s="147"/>
    </row>
    <row r="247" customFormat="false" ht="24" hidden="false" customHeight="true" outlineLevel="0" collapsed="false">
      <c r="A247" s="140" t="n">
        <v>244</v>
      </c>
      <c r="B247" s="141"/>
      <c r="C247" s="142"/>
      <c r="D247" s="143"/>
      <c r="E247" s="150" t="s">
        <v>189</v>
      </c>
      <c r="F247" s="145"/>
      <c r="G247" s="146"/>
      <c r="H247" s="146"/>
      <c r="I247" s="147"/>
    </row>
    <row r="248" customFormat="false" ht="24" hidden="false" customHeight="true" outlineLevel="0" collapsed="false">
      <c r="A248" s="140" t="n">
        <v>245</v>
      </c>
      <c r="B248" s="141"/>
      <c r="C248" s="142"/>
      <c r="D248" s="143"/>
      <c r="E248" s="150" t="s">
        <v>189</v>
      </c>
      <c r="F248" s="148"/>
      <c r="G248" s="146"/>
      <c r="H248" s="146"/>
      <c r="I248" s="147"/>
    </row>
    <row r="249" customFormat="false" ht="24" hidden="false" customHeight="true" outlineLevel="0" collapsed="false">
      <c r="A249" s="140" t="n">
        <v>246</v>
      </c>
      <c r="B249" s="141"/>
      <c r="C249" s="142"/>
      <c r="D249" s="143"/>
      <c r="E249" s="150" t="s">
        <v>189</v>
      </c>
      <c r="F249" s="145"/>
      <c r="G249" s="146"/>
      <c r="H249" s="146"/>
      <c r="I249" s="147"/>
    </row>
    <row r="250" customFormat="false" ht="24" hidden="false" customHeight="true" outlineLevel="0" collapsed="false">
      <c r="A250" s="140" t="n">
        <v>247</v>
      </c>
      <c r="B250" s="141"/>
      <c r="C250" s="142"/>
      <c r="D250" s="143"/>
      <c r="E250" s="150" t="s">
        <v>189</v>
      </c>
      <c r="F250" s="148"/>
      <c r="G250" s="146"/>
      <c r="H250" s="146"/>
      <c r="I250" s="147"/>
    </row>
    <row r="251" customFormat="false" ht="24" hidden="false" customHeight="true" outlineLevel="0" collapsed="false">
      <c r="A251" s="140" t="n">
        <v>248</v>
      </c>
      <c r="B251" s="141"/>
      <c r="C251" s="142"/>
      <c r="D251" s="143"/>
      <c r="E251" s="150" t="s">
        <v>189</v>
      </c>
      <c r="F251" s="145"/>
      <c r="G251" s="146"/>
      <c r="H251" s="146"/>
      <c r="I251" s="147"/>
    </row>
    <row r="252" customFormat="false" ht="24" hidden="false" customHeight="true" outlineLevel="0" collapsed="false">
      <c r="A252" s="140" t="n">
        <v>249</v>
      </c>
      <c r="B252" s="141"/>
      <c r="C252" s="142"/>
      <c r="D252" s="143"/>
      <c r="E252" s="150" t="s">
        <v>189</v>
      </c>
      <c r="F252" s="148"/>
      <c r="G252" s="146"/>
      <c r="H252" s="146"/>
      <c r="I252" s="147"/>
    </row>
    <row r="253" customFormat="false" ht="24" hidden="false" customHeight="true" outlineLevel="0" collapsed="false">
      <c r="A253" s="140" t="n">
        <v>250</v>
      </c>
      <c r="B253" s="141"/>
      <c r="C253" s="142"/>
      <c r="D253" s="143"/>
      <c r="E253" s="150" t="s">
        <v>189</v>
      </c>
      <c r="F253" s="145"/>
      <c r="G253" s="146"/>
      <c r="H253" s="146"/>
      <c r="I253" s="147"/>
    </row>
    <row r="254" customFormat="false" ht="24" hidden="false" customHeight="true" outlineLevel="0" collapsed="false">
      <c r="A254" s="140" t="n">
        <v>251</v>
      </c>
      <c r="B254" s="141"/>
      <c r="C254" s="142"/>
      <c r="D254" s="143"/>
      <c r="E254" s="150" t="s">
        <v>189</v>
      </c>
      <c r="F254" s="148"/>
      <c r="G254" s="146"/>
      <c r="H254" s="146"/>
      <c r="I254" s="147"/>
    </row>
    <row r="255" customFormat="false" ht="24" hidden="false" customHeight="true" outlineLevel="0" collapsed="false">
      <c r="A255" s="140" t="n">
        <v>252</v>
      </c>
      <c r="B255" s="141"/>
      <c r="C255" s="142"/>
      <c r="D255" s="143"/>
      <c r="E255" s="150" t="s">
        <v>189</v>
      </c>
      <c r="F255" s="145"/>
      <c r="G255" s="146"/>
      <c r="H255" s="146"/>
      <c r="I255" s="147"/>
    </row>
    <row r="256" customFormat="false" ht="24" hidden="false" customHeight="true" outlineLevel="0" collapsed="false">
      <c r="A256" s="140" t="n">
        <v>253</v>
      </c>
      <c r="B256" s="141"/>
      <c r="C256" s="142"/>
      <c r="D256" s="143"/>
      <c r="E256" s="150" t="s">
        <v>189</v>
      </c>
      <c r="F256" s="148"/>
      <c r="G256" s="146"/>
      <c r="H256" s="146"/>
      <c r="I256" s="147"/>
    </row>
    <row r="257" customFormat="false" ht="24" hidden="false" customHeight="true" outlineLevel="0" collapsed="false">
      <c r="A257" s="140" t="n">
        <v>254</v>
      </c>
      <c r="B257" s="141"/>
      <c r="C257" s="142"/>
      <c r="D257" s="143"/>
      <c r="E257" s="150" t="s">
        <v>189</v>
      </c>
      <c r="F257" s="145"/>
      <c r="G257" s="146"/>
      <c r="H257" s="146"/>
      <c r="I257" s="147"/>
    </row>
    <row r="258" customFormat="false" ht="24" hidden="false" customHeight="true" outlineLevel="0" collapsed="false">
      <c r="A258" s="140" t="n">
        <v>255</v>
      </c>
      <c r="B258" s="141"/>
      <c r="C258" s="142"/>
      <c r="D258" s="143"/>
      <c r="E258" s="150" t="s">
        <v>189</v>
      </c>
      <c r="F258" s="148"/>
      <c r="G258" s="146"/>
      <c r="H258" s="146"/>
      <c r="I258" s="147"/>
    </row>
    <row r="259" customFormat="false" ht="24" hidden="false" customHeight="true" outlineLevel="0" collapsed="false">
      <c r="A259" s="140" t="n">
        <v>256</v>
      </c>
      <c r="B259" s="141"/>
      <c r="C259" s="142"/>
      <c r="D259" s="143"/>
      <c r="E259" s="150" t="s">
        <v>189</v>
      </c>
      <c r="F259" s="145"/>
      <c r="G259" s="146"/>
      <c r="H259" s="146"/>
      <c r="I259" s="147"/>
    </row>
    <row r="260" customFormat="false" ht="24" hidden="false" customHeight="true" outlineLevel="0" collapsed="false">
      <c r="A260" s="140" t="n">
        <v>257</v>
      </c>
      <c r="B260" s="141"/>
      <c r="C260" s="142"/>
      <c r="D260" s="143"/>
      <c r="E260" s="150" t="s">
        <v>189</v>
      </c>
      <c r="F260" s="148"/>
      <c r="G260" s="146"/>
      <c r="H260" s="146"/>
      <c r="I260" s="147"/>
    </row>
    <row r="261" customFormat="false" ht="24" hidden="false" customHeight="true" outlineLevel="0" collapsed="false">
      <c r="A261" s="140" t="n">
        <v>258</v>
      </c>
      <c r="B261" s="141"/>
      <c r="C261" s="142"/>
      <c r="D261" s="143"/>
      <c r="E261" s="150" t="s">
        <v>189</v>
      </c>
      <c r="F261" s="145"/>
      <c r="G261" s="146"/>
      <c r="H261" s="146"/>
      <c r="I261" s="147"/>
    </row>
    <row r="262" customFormat="false" ht="24" hidden="false" customHeight="true" outlineLevel="0" collapsed="false">
      <c r="A262" s="140" t="n">
        <v>259</v>
      </c>
      <c r="B262" s="141"/>
      <c r="C262" s="142"/>
      <c r="D262" s="143"/>
      <c r="E262" s="150" t="s">
        <v>189</v>
      </c>
      <c r="F262" s="148"/>
      <c r="G262" s="146"/>
      <c r="H262" s="146"/>
      <c r="I262" s="147"/>
    </row>
    <row r="263" customFormat="false" ht="24" hidden="false" customHeight="true" outlineLevel="0" collapsed="false">
      <c r="A263" s="140" t="n">
        <v>260</v>
      </c>
      <c r="B263" s="141"/>
      <c r="C263" s="142"/>
      <c r="D263" s="143"/>
      <c r="E263" s="150" t="s">
        <v>189</v>
      </c>
      <c r="F263" s="145"/>
      <c r="G263" s="146"/>
      <c r="H263" s="146"/>
      <c r="I263" s="147"/>
    </row>
    <row r="264" customFormat="false" ht="24" hidden="false" customHeight="true" outlineLevel="0" collapsed="false">
      <c r="A264" s="140" t="n">
        <v>261</v>
      </c>
      <c r="B264" s="141"/>
      <c r="C264" s="142"/>
      <c r="D264" s="143"/>
      <c r="E264" s="150" t="s">
        <v>189</v>
      </c>
      <c r="F264" s="148"/>
      <c r="G264" s="146"/>
      <c r="H264" s="146"/>
      <c r="I264" s="147"/>
    </row>
    <row r="265" customFormat="false" ht="24" hidden="false" customHeight="true" outlineLevel="0" collapsed="false">
      <c r="A265" s="140" t="n">
        <v>262</v>
      </c>
      <c r="B265" s="141"/>
      <c r="C265" s="142"/>
      <c r="D265" s="143"/>
      <c r="E265" s="150" t="s">
        <v>189</v>
      </c>
      <c r="F265" s="145"/>
      <c r="G265" s="146"/>
      <c r="H265" s="146"/>
      <c r="I265" s="147"/>
    </row>
    <row r="266" customFormat="false" ht="24" hidden="false" customHeight="true" outlineLevel="0" collapsed="false">
      <c r="A266" s="140" t="n">
        <v>263</v>
      </c>
      <c r="B266" s="141"/>
      <c r="C266" s="142"/>
      <c r="D266" s="143"/>
      <c r="E266" s="150" t="s">
        <v>189</v>
      </c>
      <c r="F266" s="148"/>
      <c r="G266" s="146"/>
      <c r="H266" s="146"/>
      <c r="I266" s="147"/>
    </row>
    <row r="267" customFormat="false" ht="24" hidden="false" customHeight="true" outlineLevel="0" collapsed="false">
      <c r="A267" s="140" t="n">
        <v>264</v>
      </c>
      <c r="B267" s="141"/>
      <c r="C267" s="142"/>
      <c r="D267" s="143"/>
      <c r="E267" s="150" t="s">
        <v>189</v>
      </c>
      <c r="F267" s="145"/>
      <c r="G267" s="146"/>
      <c r="H267" s="146"/>
      <c r="I267" s="147"/>
    </row>
    <row r="268" customFormat="false" ht="24" hidden="false" customHeight="true" outlineLevel="0" collapsed="false">
      <c r="A268" s="140" t="n">
        <v>265</v>
      </c>
      <c r="B268" s="141"/>
      <c r="C268" s="142"/>
      <c r="D268" s="143"/>
      <c r="E268" s="150" t="s">
        <v>189</v>
      </c>
      <c r="F268" s="148"/>
      <c r="G268" s="146"/>
      <c r="H268" s="146"/>
      <c r="I268" s="147"/>
    </row>
    <row r="269" customFormat="false" ht="24" hidden="false" customHeight="true" outlineLevel="0" collapsed="false">
      <c r="A269" s="140" t="n">
        <v>266</v>
      </c>
      <c r="B269" s="141"/>
      <c r="C269" s="142"/>
      <c r="D269" s="143"/>
      <c r="E269" s="150" t="s">
        <v>189</v>
      </c>
      <c r="F269" s="145"/>
      <c r="G269" s="146"/>
      <c r="H269" s="146"/>
      <c r="I269" s="147"/>
    </row>
    <row r="270" customFormat="false" ht="24" hidden="false" customHeight="true" outlineLevel="0" collapsed="false">
      <c r="A270" s="140" t="n">
        <v>267</v>
      </c>
      <c r="B270" s="141"/>
      <c r="C270" s="142"/>
      <c r="D270" s="143"/>
      <c r="E270" s="150" t="s">
        <v>189</v>
      </c>
      <c r="F270" s="148"/>
      <c r="G270" s="146"/>
      <c r="H270" s="146"/>
      <c r="I270" s="147"/>
    </row>
    <row r="271" customFormat="false" ht="24" hidden="false" customHeight="true" outlineLevel="0" collapsed="false">
      <c r="A271" s="140" t="n">
        <v>268</v>
      </c>
      <c r="B271" s="141"/>
      <c r="C271" s="142"/>
      <c r="D271" s="143"/>
      <c r="E271" s="150" t="s">
        <v>189</v>
      </c>
      <c r="F271" s="145"/>
      <c r="G271" s="146"/>
      <c r="H271" s="146"/>
      <c r="I271" s="147"/>
    </row>
    <row r="272" customFormat="false" ht="24" hidden="false" customHeight="true" outlineLevel="0" collapsed="false">
      <c r="A272" s="140" t="n">
        <v>269</v>
      </c>
      <c r="B272" s="141"/>
      <c r="C272" s="142"/>
      <c r="D272" s="143"/>
      <c r="E272" s="150" t="s">
        <v>189</v>
      </c>
      <c r="F272" s="148"/>
      <c r="G272" s="146"/>
      <c r="H272" s="146"/>
      <c r="I272" s="147"/>
    </row>
    <row r="273" customFormat="false" ht="24" hidden="false" customHeight="true" outlineLevel="0" collapsed="false">
      <c r="A273" s="140" t="n">
        <v>270</v>
      </c>
      <c r="B273" s="141"/>
      <c r="C273" s="142"/>
      <c r="D273" s="143"/>
      <c r="E273" s="150" t="s">
        <v>189</v>
      </c>
      <c r="F273" s="145"/>
      <c r="G273" s="146"/>
      <c r="H273" s="146"/>
      <c r="I273" s="147"/>
    </row>
    <row r="274" customFormat="false" ht="24" hidden="false" customHeight="true" outlineLevel="0" collapsed="false">
      <c r="A274" s="140" t="n">
        <v>271</v>
      </c>
      <c r="B274" s="141"/>
      <c r="C274" s="142"/>
      <c r="D274" s="143"/>
      <c r="E274" s="150" t="s">
        <v>189</v>
      </c>
      <c r="F274" s="148"/>
      <c r="G274" s="146"/>
      <c r="H274" s="146"/>
      <c r="I274" s="147"/>
    </row>
    <row r="275" customFormat="false" ht="24" hidden="false" customHeight="true" outlineLevel="0" collapsed="false">
      <c r="A275" s="140" t="n">
        <v>272</v>
      </c>
      <c r="B275" s="141"/>
      <c r="C275" s="142"/>
      <c r="D275" s="143"/>
      <c r="E275" s="150" t="s">
        <v>189</v>
      </c>
      <c r="F275" s="145"/>
      <c r="G275" s="146"/>
      <c r="H275" s="146"/>
      <c r="I275" s="147"/>
    </row>
    <row r="276" customFormat="false" ht="24" hidden="false" customHeight="true" outlineLevel="0" collapsed="false">
      <c r="A276" s="140" t="n">
        <v>273</v>
      </c>
      <c r="B276" s="141"/>
      <c r="C276" s="142"/>
      <c r="D276" s="143"/>
      <c r="E276" s="150" t="s">
        <v>189</v>
      </c>
      <c r="F276" s="148"/>
      <c r="G276" s="146"/>
      <c r="H276" s="146"/>
      <c r="I276" s="147"/>
    </row>
    <row r="277" customFormat="false" ht="24" hidden="false" customHeight="true" outlineLevel="0" collapsed="false">
      <c r="A277" s="140" t="n">
        <v>274</v>
      </c>
      <c r="B277" s="141"/>
      <c r="C277" s="142"/>
      <c r="D277" s="143"/>
      <c r="E277" s="150" t="s">
        <v>189</v>
      </c>
      <c r="F277" s="145"/>
      <c r="G277" s="146"/>
      <c r="H277" s="146"/>
      <c r="I277" s="147"/>
    </row>
    <row r="278" customFormat="false" ht="24" hidden="false" customHeight="true" outlineLevel="0" collapsed="false">
      <c r="A278" s="140" t="n">
        <v>275</v>
      </c>
      <c r="B278" s="141"/>
      <c r="C278" s="142"/>
      <c r="D278" s="143"/>
      <c r="E278" s="150" t="s">
        <v>189</v>
      </c>
      <c r="F278" s="148"/>
      <c r="G278" s="146"/>
      <c r="H278" s="146"/>
      <c r="I278" s="147"/>
    </row>
    <row r="279" customFormat="false" ht="24" hidden="false" customHeight="true" outlineLevel="0" collapsed="false">
      <c r="A279" s="140" t="n">
        <v>276</v>
      </c>
      <c r="B279" s="141"/>
      <c r="C279" s="142"/>
      <c r="D279" s="143"/>
      <c r="E279" s="150" t="s">
        <v>189</v>
      </c>
      <c r="F279" s="145"/>
      <c r="G279" s="146"/>
      <c r="H279" s="146"/>
      <c r="I279" s="147"/>
    </row>
    <row r="280" customFormat="false" ht="24" hidden="false" customHeight="true" outlineLevel="0" collapsed="false">
      <c r="A280" s="140" t="n">
        <v>277</v>
      </c>
      <c r="B280" s="141"/>
      <c r="C280" s="142"/>
      <c r="D280" s="143"/>
      <c r="E280" s="150" t="s">
        <v>189</v>
      </c>
      <c r="F280" s="148"/>
      <c r="G280" s="146"/>
      <c r="H280" s="146"/>
      <c r="I280" s="147"/>
    </row>
    <row r="281" customFormat="false" ht="24" hidden="false" customHeight="true" outlineLevel="0" collapsed="false">
      <c r="A281" s="140" t="n">
        <v>278</v>
      </c>
      <c r="B281" s="141"/>
      <c r="C281" s="142"/>
      <c r="D281" s="143"/>
      <c r="E281" s="150" t="s">
        <v>189</v>
      </c>
      <c r="F281" s="145"/>
      <c r="G281" s="146"/>
      <c r="H281" s="146"/>
      <c r="I281" s="147"/>
    </row>
    <row r="282" customFormat="false" ht="24" hidden="false" customHeight="true" outlineLevel="0" collapsed="false">
      <c r="A282" s="140" t="n">
        <v>279</v>
      </c>
      <c r="B282" s="141"/>
      <c r="C282" s="142"/>
      <c r="D282" s="143"/>
      <c r="E282" s="150" t="s">
        <v>189</v>
      </c>
      <c r="F282" s="148"/>
      <c r="G282" s="146"/>
      <c r="H282" s="146"/>
      <c r="I282" s="147"/>
    </row>
    <row r="283" customFormat="false" ht="24" hidden="false" customHeight="true" outlineLevel="0" collapsed="false">
      <c r="A283" s="140" t="n">
        <v>280</v>
      </c>
      <c r="B283" s="141"/>
      <c r="C283" s="142"/>
      <c r="D283" s="143"/>
      <c r="E283" s="150" t="s">
        <v>189</v>
      </c>
      <c r="F283" s="145"/>
      <c r="G283" s="146"/>
      <c r="H283" s="146"/>
      <c r="I283" s="147"/>
    </row>
    <row r="284" customFormat="false" ht="24" hidden="false" customHeight="true" outlineLevel="0" collapsed="false">
      <c r="A284" s="140" t="n">
        <v>281</v>
      </c>
      <c r="B284" s="141"/>
      <c r="C284" s="142"/>
      <c r="D284" s="143"/>
      <c r="E284" s="150" t="s">
        <v>189</v>
      </c>
      <c r="F284" s="148"/>
      <c r="G284" s="146"/>
      <c r="H284" s="146"/>
      <c r="I284" s="147"/>
    </row>
    <row r="285" customFormat="false" ht="24" hidden="false" customHeight="true" outlineLevel="0" collapsed="false">
      <c r="A285" s="140" t="n">
        <v>282</v>
      </c>
      <c r="B285" s="141"/>
      <c r="C285" s="142"/>
      <c r="D285" s="143"/>
      <c r="E285" s="150" t="s">
        <v>189</v>
      </c>
      <c r="F285" s="145"/>
      <c r="G285" s="146"/>
      <c r="H285" s="146"/>
      <c r="I285" s="147"/>
    </row>
    <row r="286" customFormat="false" ht="24" hidden="false" customHeight="true" outlineLevel="0" collapsed="false">
      <c r="A286" s="140" t="n">
        <v>283</v>
      </c>
      <c r="B286" s="141"/>
      <c r="C286" s="142"/>
      <c r="D286" s="143"/>
      <c r="E286" s="150" t="s">
        <v>189</v>
      </c>
      <c r="F286" s="148"/>
      <c r="G286" s="146"/>
      <c r="H286" s="146"/>
      <c r="I286" s="147"/>
    </row>
    <row r="287" customFormat="false" ht="24" hidden="false" customHeight="true" outlineLevel="0" collapsed="false">
      <c r="A287" s="140" t="n">
        <v>284</v>
      </c>
      <c r="B287" s="141"/>
      <c r="C287" s="142"/>
      <c r="D287" s="143"/>
      <c r="E287" s="150" t="s">
        <v>189</v>
      </c>
      <c r="F287" s="145"/>
      <c r="G287" s="146"/>
      <c r="H287" s="146"/>
      <c r="I287" s="147"/>
    </row>
    <row r="288" customFormat="false" ht="24" hidden="false" customHeight="true" outlineLevel="0" collapsed="false">
      <c r="A288" s="140" t="n">
        <v>285</v>
      </c>
      <c r="B288" s="141"/>
      <c r="C288" s="142"/>
      <c r="D288" s="143"/>
      <c r="E288" s="150" t="s">
        <v>189</v>
      </c>
      <c r="F288" s="148"/>
      <c r="G288" s="146"/>
      <c r="H288" s="146"/>
      <c r="I288" s="147"/>
    </row>
    <row r="289" customFormat="false" ht="24" hidden="false" customHeight="true" outlineLevel="0" collapsed="false">
      <c r="A289" s="140" t="n">
        <v>286</v>
      </c>
      <c r="B289" s="141"/>
      <c r="C289" s="142"/>
      <c r="D289" s="143"/>
      <c r="E289" s="150" t="s">
        <v>189</v>
      </c>
      <c r="F289" s="145"/>
      <c r="G289" s="146"/>
      <c r="H289" s="146"/>
      <c r="I289" s="147"/>
    </row>
    <row r="290" customFormat="false" ht="24" hidden="false" customHeight="true" outlineLevel="0" collapsed="false">
      <c r="A290" s="140" t="n">
        <v>287</v>
      </c>
      <c r="B290" s="141"/>
      <c r="C290" s="142"/>
      <c r="D290" s="143"/>
      <c r="E290" s="150" t="s">
        <v>189</v>
      </c>
      <c r="F290" s="148"/>
      <c r="G290" s="146"/>
      <c r="H290" s="146"/>
      <c r="I290" s="147"/>
    </row>
    <row r="291" customFormat="false" ht="24" hidden="false" customHeight="true" outlineLevel="0" collapsed="false">
      <c r="A291" s="140" t="n">
        <v>288</v>
      </c>
      <c r="B291" s="141"/>
      <c r="C291" s="142"/>
      <c r="D291" s="143"/>
      <c r="E291" s="150" t="s">
        <v>189</v>
      </c>
      <c r="F291" s="145"/>
      <c r="G291" s="146"/>
      <c r="H291" s="146"/>
      <c r="I291" s="147"/>
    </row>
    <row r="292" customFormat="false" ht="24" hidden="false" customHeight="true" outlineLevel="0" collapsed="false">
      <c r="A292" s="140" t="n">
        <v>289</v>
      </c>
      <c r="B292" s="141"/>
      <c r="C292" s="142"/>
      <c r="D292" s="143"/>
      <c r="E292" s="150" t="s">
        <v>189</v>
      </c>
      <c r="F292" s="148"/>
      <c r="G292" s="146"/>
      <c r="H292" s="146"/>
      <c r="I292" s="147"/>
    </row>
    <row r="293" customFormat="false" ht="24" hidden="false" customHeight="true" outlineLevel="0" collapsed="false">
      <c r="A293" s="140" t="n">
        <v>290</v>
      </c>
      <c r="B293" s="141"/>
      <c r="C293" s="142"/>
      <c r="D293" s="143"/>
      <c r="E293" s="150" t="s">
        <v>189</v>
      </c>
      <c r="F293" s="145"/>
      <c r="G293" s="146"/>
      <c r="H293" s="146"/>
      <c r="I293" s="147"/>
    </row>
    <row r="294" customFormat="false" ht="24" hidden="false" customHeight="true" outlineLevel="0" collapsed="false">
      <c r="A294" s="140" t="n">
        <v>291</v>
      </c>
      <c r="B294" s="141"/>
      <c r="C294" s="142"/>
      <c r="D294" s="143"/>
      <c r="E294" s="150" t="s">
        <v>189</v>
      </c>
      <c r="F294" s="148"/>
      <c r="G294" s="146"/>
      <c r="H294" s="146"/>
      <c r="I294" s="147"/>
    </row>
    <row r="295" customFormat="false" ht="24" hidden="false" customHeight="true" outlineLevel="0" collapsed="false">
      <c r="A295" s="140" t="n">
        <v>292</v>
      </c>
      <c r="B295" s="141"/>
      <c r="C295" s="142"/>
      <c r="D295" s="143"/>
      <c r="E295" s="150" t="s">
        <v>189</v>
      </c>
      <c r="F295" s="145"/>
      <c r="G295" s="146"/>
      <c r="H295" s="146"/>
      <c r="I295" s="147"/>
    </row>
    <row r="296" customFormat="false" ht="24" hidden="false" customHeight="true" outlineLevel="0" collapsed="false">
      <c r="A296" s="140" t="n">
        <v>293</v>
      </c>
      <c r="B296" s="141"/>
      <c r="C296" s="142"/>
      <c r="D296" s="143"/>
      <c r="E296" s="150" t="s">
        <v>189</v>
      </c>
      <c r="F296" s="148"/>
      <c r="G296" s="146"/>
      <c r="H296" s="146"/>
      <c r="I296" s="147"/>
    </row>
    <row r="297" customFormat="false" ht="24" hidden="false" customHeight="true" outlineLevel="0" collapsed="false">
      <c r="A297" s="140" t="n">
        <v>294</v>
      </c>
      <c r="B297" s="141"/>
      <c r="C297" s="142"/>
      <c r="D297" s="143"/>
      <c r="E297" s="150" t="s">
        <v>189</v>
      </c>
      <c r="F297" s="145"/>
      <c r="G297" s="146"/>
      <c r="H297" s="146"/>
      <c r="I297" s="147"/>
    </row>
    <row r="298" customFormat="false" ht="24" hidden="false" customHeight="true" outlineLevel="0" collapsed="false">
      <c r="A298" s="140" t="n">
        <v>295</v>
      </c>
      <c r="B298" s="141"/>
      <c r="C298" s="142"/>
      <c r="D298" s="143"/>
      <c r="E298" s="150" t="s">
        <v>189</v>
      </c>
      <c r="F298" s="148"/>
      <c r="G298" s="146"/>
      <c r="H298" s="146"/>
      <c r="I298" s="147"/>
    </row>
    <row r="299" customFormat="false" ht="24" hidden="false" customHeight="true" outlineLevel="0" collapsed="false">
      <c r="A299" s="140" t="n">
        <v>296</v>
      </c>
      <c r="B299" s="141"/>
      <c r="C299" s="142"/>
      <c r="D299" s="143"/>
      <c r="E299" s="150" t="s">
        <v>189</v>
      </c>
      <c r="F299" s="145"/>
      <c r="G299" s="146"/>
      <c r="H299" s="146"/>
      <c r="I299" s="147"/>
    </row>
    <row r="300" customFormat="false" ht="24" hidden="false" customHeight="true" outlineLevel="0" collapsed="false">
      <c r="A300" s="140" t="n">
        <v>297</v>
      </c>
      <c r="B300" s="141"/>
      <c r="C300" s="142"/>
      <c r="D300" s="143"/>
      <c r="E300" s="150" t="s">
        <v>189</v>
      </c>
      <c r="F300" s="148"/>
      <c r="G300" s="146"/>
      <c r="H300" s="146"/>
      <c r="I300" s="147"/>
    </row>
    <row r="301" customFormat="false" ht="24" hidden="false" customHeight="true" outlineLevel="0" collapsed="false">
      <c r="A301" s="140" t="n">
        <v>298</v>
      </c>
      <c r="B301" s="141"/>
      <c r="C301" s="142"/>
      <c r="D301" s="143"/>
      <c r="E301" s="150" t="s">
        <v>189</v>
      </c>
      <c r="F301" s="145"/>
      <c r="G301" s="146"/>
      <c r="H301" s="146"/>
      <c r="I301" s="147"/>
    </row>
    <row r="302" customFormat="false" ht="24" hidden="false" customHeight="true" outlineLevel="0" collapsed="false">
      <c r="A302" s="140" t="n">
        <v>299</v>
      </c>
      <c r="B302" s="141"/>
      <c r="C302" s="142"/>
      <c r="D302" s="143"/>
      <c r="E302" s="150" t="s">
        <v>189</v>
      </c>
      <c r="F302" s="148"/>
      <c r="G302" s="146"/>
      <c r="H302" s="146"/>
      <c r="I302" s="147"/>
    </row>
    <row r="303" customFormat="false" ht="24" hidden="false" customHeight="true" outlineLevel="0" collapsed="false">
      <c r="A303" s="140" t="n">
        <v>300</v>
      </c>
      <c r="B303" s="141"/>
      <c r="C303" s="142"/>
      <c r="D303" s="143"/>
      <c r="E303" s="150" t="s">
        <v>189</v>
      </c>
      <c r="F303" s="145"/>
      <c r="G303" s="146"/>
      <c r="H303" s="146"/>
      <c r="I303" s="147"/>
    </row>
    <row r="304" customFormat="false" ht="24" hidden="false" customHeight="true" outlineLevel="0" collapsed="false">
      <c r="A304" s="140" t="n">
        <v>301</v>
      </c>
      <c r="B304" s="141"/>
      <c r="C304" s="142"/>
      <c r="D304" s="143"/>
      <c r="E304" s="150" t="s">
        <v>189</v>
      </c>
      <c r="F304" s="148"/>
      <c r="G304" s="146"/>
      <c r="H304" s="146"/>
      <c r="I304" s="147"/>
    </row>
    <row r="305" customFormat="false" ht="24" hidden="false" customHeight="true" outlineLevel="0" collapsed="false">
      <c r="A305" s="140" t="n">
        <v>302</v>
      </c>
      <c r="B305" s="141"/>
      <c r="C305" s="142"/>
      <c r="D305" s="143"/>
      <c r="E305" s="150" t="s">
        <v>189</v>
      </c>
      <c r="F305" s="145"/>
      <c r="G305" s="146"/>
      <c r="H305" s="146"/>
      <c r="I305" s="147"/>
    </row>
    <row r="306" customFormat="false" ht="24" hidden="false" customHeight="true" outlineLevel="0" collapsed="false">
      <c r="A306" s="140" t="n">
        <v>303</v>
      </c>
      <c r="B306" s="141"/>
      <c r="C306" s="142"/>
      <c r="D306" s="143"/>
      <c r="E306" s="150" t="s">
        <v>189</v>
      </c>
      <c r="F306" s="148"/>
      <c r="G306" s="146"/>
      <c r="H306" s="146"/>
      <c r="I306" s="147"/>
    </row>
    <row r="307" customFormat="false" ht="24" hidden="false" customHeight="true" outlineLevel="0" collapsed="false">
      <c r="A307" s="140" t="n">
        <v>304</v>
      </c>
      <c r="B307" s="141"/>
      <c r="C307" s="142"/>
      <c r="D307" s="143"/>
      <c r="E307" s="150" t="s">
        <v>189</v>
      </c>
      <c r="F307" s="145"/>
      <c r="G307" s="146"/>
      <c r="H307" s="146"/>
      <c r="I307" s="147"/>
    </row>
    <row r="308" customFormat="false" ht="24" hidden="false" customHeight="true" outlineLevel="0" collapsed="false">
      <c r="A308" s="140" t="n">
        <v>305</v>
      </c>
      <c r="B308" s="141"/>
      <c r="C308" s="142"/>
      <c r="D308" s="143"/>
      <c r="E308" s="150" t="s">
        <v>189</v>
      </c>
      <c r="F308" s="148"/>
      <c r="G308" s="146"/>
      <c r="H308" s="146"/>
      <c r="I308" s="147"/>
    </row>
    <row r="309" customFormat="false" ht="24" hidden="false" customHeight="true" outlineLevel="0" collapsed="false">
      <c r="A309" s="140" t="n">
        <v>306</v>
      </c>
      <c r="B309" s="141"/>
      <c r="C309" s="142"/>
      <c r="D309" s="143"/>
      <c r="E309" s="150" t="s">
        <v>189</v>
      </c>
      <c r="F309" s="145"/>
      <c r="G309" s="146"/>
      <c r="H309" s="146"/>
      <c r="I309" s="147"/>
    </row>
    <row r="310" customFormat="false" ht="24" hidden="false" customHeight="true" outlineLevel="0" collapsed="false">
      <c r="A310" s="140" t="n">
        <v>307</v>
      </c>
      <c r="B310" s="141"/>
      <c r="C310" s="142"/>
      <c r="D310" s="143"/>
      <c r="E310" s="150" t="s">
        <v>189</v>
      </c>
      <c r="F310" s="148"/>
      <c r="G310" s="146"/>
      <c r="H310" s="146"/>
      <c r="I310" s="147"/>
    </row>
    <row r="311" customFormat="false" ht="24" hidden="false" customHeight="true" outlineLevel="0" collapsed="false">
      <c r="A311" s="140" t="n">
        <v>308</v>
      </c>
      <c r="B311" s="141"/>
      <c r="C311" s="142"/>
      <c r="D311" s="143"/>
      <c r="E311" s="150" t="s">
        <v>189</v>
      </c>
      <c r="F311" s="145"/>
      <c r="G311" s="146"/>
      <c r="H311" s="146"/>
      <c r="I311" s="147"/>
    </row>
    <row r="312" customFormat="false" ht="24" hidden="false" customHeight="true" outlineLevel="0" collapsed="false">
      <c r="A312" s="140" t="n">
        <v>309</v>
      </c>
      <c r="B312" s="141"/>
      <c r="C312" s="142"/>
      <c r="D312" s="143"/>
      <c r="E312" s="150" t="s">
        <v>189</v>
      </c>
      <c r="F312" s="148"/>
      <c r="G312" s="146"/>
      <c r="H312" s="146"/>
      <c r="I312" s="147"/>
    </row>
    <row r="313" customFormat="false" ht="24" hidden="false" customHeight="true" outlineLevel="0" collapsed="false">
      <c r="A313" s="140" t="n">
        <v>310</v>
      </c>
      <c r="B313" s="141"/>
      <c r="C313" s="142"/>
      <c r="D313" s="143"/>
      <c r="E313" s="150" t="s">
        <v>189</v>
      </c>
      <c r="F313" s="145"/>
      <c r="G313" s="146"/>
      <c r="H313" s="146"/>
      <c r="I313" s="147"/>
    </row>
    <row r="314" customFormat="false" ht="24" hidden="false" customHeight="true" outlineLevel="0" collapsed="false">
      <c r="A314" s="140" t="n">
        <v>311</v>
      </c>
      <c r="B314" s="141"/>
      <c r="C314" s="142"/>
      <c r="D314" s="143"/>
      <c r="E314" s="150" t="s">
        <v>189</v>
      </c>
      <c r="F314" s="148"/>
      <c r="G314" s="146"/>
      <c r="H314" s="146"/>
      <c r="I314" s="147"/>
    </row>
    <row r="315" customFormat="false" ht="24" hidden="false" customHeight="true" outlineLevel="0" collapsed="false">
      <c r="A315" s="140" t="n">
        <v>312</v>
      </c>
      <c r="B315" s="141"/>
      <c r="C315" s="142"/>
      <c r="D315" s="143"/>
      <c r="E315" s="150" t="s">
        <v>189</v>
      </c>
      <c r="F315" s="145"/>
      <c r="G315" s="146"/>
      <c r="H315" s="146"/>
      <c r="I315" s="147"/>
    </row>
    <row r="316" customFormat="false" ht="24" hidden="false" customHeight="true" outlineLevel="0" collapsed="false">
      <c r="A316" s="140" t="n">
        <v>313</v>
      </c>
      <c r="B316" s="141"/>
      <c r="C316" s="142"/>
      <c r="D316" s="143"/>
      <c r="E316" s="150" t="s">
        <v>189</v>
      </c>
      <c r="F316" s="148"/>
      <c r="G316" s="146"/>
      <c r="H316" s="146"/>
      <c r="I316" s="147"/>
    </row>
    <row r="317" customFormat="false" ht="24" hidden="false" customHeight="true" outlineLevel="0" collapsed="false">
      <c r="A317" s="140" t="n">
        <v>314</v>
      </c>
      <c r="B317" s="141"/>
      <c r="C317" s="142"/>
      <c r="D317" s="143"/>
      <c r="E317" s="150" t="s">
        <v>189</v>
      </c>
      <c r="F317" s="145"/>
      <c r="G317" s="146"/>
      <c r="H317" s="146"/>
      <c r="I317" s="147"/>
    </row>
    <row r="318" customFormat="false" ht="24" hidden="false" customHeight="true" outlineLevel="0" collapsed="false">
      <c r="A318" s="140" t="n">
        <v>315</v>
      </c>
      <c r="B318" s="141"/>
      <c r="C318" s="142"/>
      <c r="D318" s="143"/>
      <c r="E318" s="150" t="s">
        <v>189</v>
      </c>
      <c r="F318" s="148"/>
      <c r="G318" s="146"/>
      <c r="H318" s="146"/>
      <c r="I318" s="147"/>
    </row>
    <row r="319" customFormat="false" ht="24" hidden="false" customHeight="true" outlineLevel="0" collapsed="false">
      <c r="A319" s="140" t="n">
        <v>316</v>
      </c>
      <c r="B319" s="141"/>
      <c r="C319" s="142"/>
      <c r="D319" s="143"/>
      <c r="E319" s="150" t="s">
        <v>189</v>
      </c>
      <c r="F319" s="145"/>
      <c r="G319" s="146"/>
      <c r="H319" s="146"/>
      <c r="I319" s="147"/>
    </row>
    <row r="320" customFormat="false" ht="24" hidden="false" customHeight="true" outlineLevel="0" collapsed="false">
      <c r="A320" s="140" t="n">
        <v>317</v>
      </c>
      <c r="B320" s="141"/>
      <c r="C320" s="142"/>
      <c r="D320" s="143"/>
      <c r="E320" s="150" t="s">
        <v>189</v>
      </c>
      <c r="F320" s="148"/>
      <c r="G320" s="146"/>
      <c r="H320" s="146"/>
      <c r="I320" s="147"/>
    </row>
    <row r="321" customFormat="false" ht="24" hidden="false" customHeight="true" outlineLevel="0" collapsed="false">
      <c r="A321" s="140" t="n">
        <v>318</v>
      </c>
      <c r="B321" s="141"/>
      <c r="C321" s="142"/>
      <c r="D321" s="143"/>
      <c r="E321" s="150" t="s">
        <v>189</v>
      </c>
      <c r="F321" s="145"/>
      <c r="G321" s="146"/>
      <c r="H321" s="146"/>
      <c r="I321" s="147"/>
    </row>
    <row r="322" customFormat="false" ht="24" hidden="false" customHeight="true" outlineLevel="0" collapsed="false">
      <c r="A322" s="140" t="n">
        <v>319</v>
      </c>
      <c r="B322" s="141"/>
      <c r="C322" s="142"/>
      <c r="D322" s="143"/>
      <c r="E322" s="150" t="s">
        <v>189</v>
      </c>
      <c r="F322" s="148"/>
      <c r="G322" s="146"/>
      <c r="H322" s="146"/>
      <c r="I322" s="147"/>
    </row>
    <row r="323" customFormat="false" ht="24" hidden="false" customHeight="true" outlineLevel="0" collapsed="false">
      <c r="A323" s="140" t="n">
        <v>320</v>
      </c>
      <c r="B323" s="141"/>
      <c r="C323" s="142"/>
      <c r="D323" s="143"/>
      <c r="E323" s="150" t="s">
        <v>189</v>
      </c>
      <c r="F323" s="145"/>
      <c r="G323" s="146"/>
      <c r="H323" s="146"/>
      <c r="I323" s="147"/>
    </row>
    <row r="324" customFormat="false" ht="24" hidden="false" customHeight="true" outlineLevel="0" collapsed="false">
      <c r="A324" s="140" t="n">
        <v>321</v>
      </c>
      <c r="B324" s="141"/>
      <c r="C324" s="142"/>
      <c r="D324" s="143"/>
      <c r="E324" s="150" t="s">
        <v>189</v>
      </c>
      <c r="F324" s="148"/>
      <c r="G324" s="146"/>
      <c r="H324" s="146"/>
      <c r="I324" s="147"/>
    </row>
    <row r="325" customFormat="false" ht="24" hidden="false" customHeight="true" outlineLevel="0" collapsed="false">
      <c r="A325" s="140" t="n">
        <v>322</v>
      </c>
      <c r="B325" s="141"/>
      <c r="C325" s="142"/>
      <c r="D325" s="143"/>
      <c r="E325" s="150" t="s">
        <v>189</v>
      </c>
      <c r="F325" s="145"/>
      <c r="G325" s="146"/>
      <c r="H325" s="146"/>
      <c r="I325" s="147"/>
    </row>
    <row r="326" customFormat="false" ht="24" hidden="false" customHeight="true" outlineLevel="0" collapsed="false">
      <c r="A326" s="140" t="n">
        <v>323</v>
      </c>
      <c r="B326" s="141"/>
      <c r="C326" s="142"/>
      <c r="D326" s="143"/>
      <c r="E326" s="150" t="s">
        <v>189</v>
      </c>
      <c r="F326" s="148"/>
      <c r="G326" s="146"/>
      <c r="H326" s="146"/>
      <c r="I326" s="147"/>
    </row>
    <row r="327" customFormat="false" ht="24" hidden="false" customHeight="true" outlineLevel="0" collapsed="false">
      <c r="A327" s="140" t="n">
        <v>324</v>
      </c>
      <c r="B327" s="141"/>
      <c r="C327" s="142"/>
      <c r="D327" s="143"/>
      <c r="E327" s="150" t="s">
        <v>189</v>
      </c>
      <c r="F327" s="145"/>
      <c r="G327" s="146"/>
      <c r="H327" s="146"/>
      <c r="I327" s="147"/>
    </row>
    <row r="328" customFormat="false" ht="24" hidden="false" customHeight="true" outlineLevel="0" collapsed="false">
      <c r="A328" s="140" t="n">
        <v>325</v>
      </c>
      <c r="B328" s="141"/>
      <c r="C328" s="142"/>
      <c r="D328" s="143"/>
      <c r="E328" s="150" t="s">
        <v>189</v>
      </c>
      <c r="F328" s="148"/>
      <c r="G328" s="146"/>
      <c r="H328" s="146"/>
      <c r="I328" s="147"/>
    </row>
    <row r="329" customFormat="false" ht="24" hidden="false" customHeight="true" outlineLevel="0" collapsed="false">
      <c r="A329" s="140" t="n">
        <v>326</v>
      </c>
      <c r="B329" s="141"/>
      <c r="C329" s="142"/>
      <c r="D329" s="143"/>
      <c r="E329" s="150" t="s">
        <v>189</v>
      </c>
      <c r="F329" s="145"/>
      <c r="G329" s="146"/>
      <c r="H329" s="146"/>
      <c r="I329" s="147"/>
    </row>
    <row r="330" customFormat="false" ht="24" hidden="false" customHeight="true" outlineLevel="0" collapsed="false">
      <c r="A330" s="140" t="n">
        <v>327</v>
      </c>
      <c r="B330" s="141"/>
      <c r="C330" s="142"/>
      <c r="D330" s="143"/>
      <c r="E330" s="150" t="s">
        <v>189</v>
      </c>
      <c r="F330" s="148"/>
      <c r="G330" s="146"/>
      <c r="H330" s="146"/>
      <c r="I330" s="147"/>
    </row>
    <row r="331" customFormat="false" ht="24" hidden="false" customHeight="true" outlineLevel="0" collapsed="false">
      <c r="A331" s="140" t="n">
        <v>328</v>
      </c>
      <c r="B331" s="141"/>
      <c r="C331" s="142"/>
      <c r="D331" s="143"/>
      <c r="E331" s="150" t="s">
        <v>189</v>
      </c>
      <c r="F331" s="145"/>
      <c r="G331" s="146"/>
      <c r="H331" s="146"/>
      <c r="I331" s="147"/>
    </row>
    <row r="332" customFormat="false" ht="24" hidden="false" customHeight="true" outlineLevel="0" collapsed="false">
      <c r="A332" s="140" t="n">
        <v>329</v>
      </c>
      <c r="B332" s="141"/>
      <c r="C332" s="142"/>
      <c r="D332" s="143"/>
      <c r="E332" s="150" t="s">
        <v>189</v>
      </c>
      <c r="F332" s="148"/>
      <c r="G332" s="146"/>
      <c r="H332" s="146"/>
      <c r="I332" s="147"/>
    </row>
    <row r="333" customFormat="false" ht="24" hidden="false" customHeight="true" outlineLevel="0" collapsed="false">
      <c r="A333" s="140" t="n">
        <v>330</v>
      </c>
      <c r="B333" s="141"/>
      <c r="C333" s="142"/>
      <c r="D333" s="143"/>
      <c r="E333" s="150" t="s">
        <v>189</v>
      </c>
      <c r="F333" s="145"/>
      <c r="G333" s="146"/>
      <c r="H333" s="146"/>
      <c r="I333" s="147"/>
    </row>
    <row r="334" customFormat="false" ht="24" hidden="false" customHeight="true" outlineLevel="0" collapsed="false">
      <c r="A334" s="140" t="n">
        <v>331</v>
      </c>
      <c r="B334" s="141"/>
      <c r="C334" s="142"/>
      <c r="D334" s="143"/>
      <c r="E334" s="150" t="s">
        <v>189</v>
      </c>
      <c r="F334" s="148"/>
      <c r="G334" s="146"/>
      <c r="H334" s="146"/>
      <c r="I334" s="147"/>
    </row>
    <row r="335" customFormat="false" ht="24" hidden="false" customHeight="true" outlineLevel="0" collapsed="false">
      <c r="A335" s="140" t="n">
        <v>332</v>
      </c>
      <c r="B335" s="141"/>
      <c r="C335" s="142"/>
      <c r="D335" s="143"/>
      <c r="E335" s="150" t="s">
        <v>189</v>
      </c>
      <c r="F335" s="145"/>
      <c r="G335" s="146"/>
      <c r="H335" s="146"/>
      <c r="I335" s="147"/>
    </row>
    <row r="336" customFormat="false" ht="24" hidden="false" customHeight="true" outlineLevel="0" collapsed="false">
      <c r="A336" s="140" t="n">
        <v>333</v>
      </c>
      <c r="B336" s="141"/>
      <c r="C336" s="142"/>
      <c r="D336" s="143"/>
      <c r="E336" s="150" t="s">
        <v>189</v>
      </c>
      <c r="F336" s="148"/>
      <c r="G336" s="146"/>
      <c r="H336" s="146"/>
      <c r="I336" s="147"/>
    </row>
    <row r="337" customFormat="false" ht="24" hidden="false" customHeight="true" outlineLevel="0" collapsed="false">
      <c r="A337" s="140" t="n">
        <v>334</v>
      </c>
      <c r="B337" s="141"/>
      <c r="C337" s="142"/>
      <c r="D337" s="143"/>
      <c r="E337" s="150" t="s">
        <v>189</v>
      </c>
      <c r="F337" s="145"/>
      <c r="G337" s="146"/>
      <c r="H337" s="146"/>
      <c r="I337" s="147"/>
    </row>
    <row r="338" customFormat="false" ht="24" hidden="false" customHeight="true" outlineLevel="0" collapsed="false">
      <c r="A338" s="140" t="n">
        <v>335</v>
      </c>
      <c r="B338" s="141"/>
      <c r="C338" s="142"/>
      <c r="D338" s="143"/>
      <c r="E338" s="150" t="s">
        <v>189</v>
      </c>
      <c r="F338" s="148"/>
      <c r="G338" s="146"/>
      <c r="H338" s="146"/>
      <c r="I338" s="147"/>
    </row>
    <row r="339" customFormat="false" ht="24" hidden="false" customHeight="true" outlineLevel="0" collapsed="false">
      <c r="A339" s="140" t="n">
        <v>336</v>
      </c>
      <c r="B339" s="141"/>
      <c r="C339" s="142"/>
      <c r="D339" s="143"/>
      <c r="E339" s="150" t="s">
        <v>189</v>
      </c>
      <c r="F339" s="148"/>
      <c r="G339" s="146"/>
      <c r="H339" s="146"/>
      <c r="I339" s="147"/>
    </row>
    <row r="340" customFormat="false" ht="24" hidden="false" customHeight="true" outlineLevel="0" collapsed="false">
      <c r="A340" s="140" t="n">
        <v>337</v>
      </c>
      <c r="B340" s="141"/>
      <c r="C340" s="142"/>
      <c r="D340" s="143"/>
      <c r="E340" s="150" t="s">
        <v>189</v>
      </c>
      <c r="F340" s="148"/>
      <c r="G340" s="146"/>
      <c r="H340" s="146"/>
      <c r="I340" s="147"/>
    </row>
    <row r="341" customFormat="false" ht="24" hidden="false" customHeight="true" outlineLevel="0" collapsed="false">
      <c r="A341" s="140" t="n">
        <v>338</v>
      </c>
      <c r="B341" s="141"/>
      <c r="C341" s="142"/>
      <c r="D341" s="143"/>
      <c r="E341" s="150" t="s">
        <v>189</v>
      </c>
      <c r="F341" s="148"/>
      <c r="G341" s="146"/>
      <c r="H341" s="146"/>
      <c r="I341" s="147"/>
    </row>
    <row r="342" customFormat="false" ht="24" hidden="false" customHeight="true" outlineLevel="0" collapsed="false">
      <c r="A342" s="140" t="n">
        <v>339</v>
      </c>
      <c r="B342" s="141"/>
      <c r="C342" s="142"/>
      <c r="D342" s="143"/>
      <c r="E342" s="150" t="s">
        <v>189</v>
      </c>
      <c r="F342" s="148"/>
      <c r="G342" s="146"/>
      <c r="H342" s="146"/>
      <c r="I342" s="147"/>
    </row>
    <row r="343" customFormat="false" ht="24" hidden="false" customHeight="true" outlineLevel="0" collapsed="false">
      <c r="A343" s="140" t="n">
        <v>340</v>
      </c>
      <c r="B343" s="141"/>
      <c r="C343" s="142"/>
      <c r="D343" s="143"/>
      <c r="E343" s="150" t="s">
        <v>189</v>
      </c>
      <c r="F343" s="148"/>
      <c r="G343" s="146"/>
      <c r="H343" s="146"/>
      <c r="I343" s="147"/>
    </row>
    <row r="344" customFormat="false" ht="24" hidden="false" customHeight="true" outlineLevel="0" collapsed="false">
      <c r="A344" s="140" t="n">
        <v>341</v>
      </c>
      <c r="B344" s="141"/>
      <c r="C344" s="142"/>
      <c r="D344" s="143"/>
      <c r="E344" s="150" t="s">
        <v>189</v>
      </c>
      <c r="F344" s="148"/>
      <c r="G344" s="146"/>
      <c r="H344" s="146"/>
      <c r="I344" s="147"/>
    </row>
    <row r="345" customFormat="false" ht="24" hidden="false" customHeight="true" outlineLevel="0" collapsed="false">
      <c r="A345" s="140" t="n">
        <v>342</v>
      </c>
      <c r="B345" s="141"/>
      <c r="C345" s="142"/>
      <c r="D345" s="143"/>
      <c r="E345" s="150" t="s">
        <v>189</v>
      </c>
      <c r="F345" s="148"/>
      <c r="G345" s="146"/>
      <c r="H345" s="146"/>
      <c r="I345" s="147"/>
    </row>
    <row r="346" customFormat="false" ht="24" hidden="false" customHeight="true" outlineLevel="0" collapsed="false">
      <c r="A346" s="140" t="n">
        <v>343</v>
      </c>
      <c r="B346" s="141"/>
      <c r="C346" s="142"/>
      <c r="D346" s="143"/>
      <c r="E346" s="150" t="s">
        <v>189</v>
      </c>
      <c r="F346" s="148"/>
      <c r="G346" s="146"/>
      <c r="H346" s="146"/>
      <c r="I346" s="147"/>
    </row>
    <row r="347" customFormat="false" ht="24" hidden="false" customHeight="true" outlineLevel="0" collapsed="false">
      <c r="A347" s="140" t="n">
        <v>344</v>
      </c>
      <c r="B347" s="141"/>
      <c r="C347" s="142"/>
      <c r="D347" s="143"/>
      <c r="E347" s="150" t="s">
        <v>189</v>
      </c>
      <c r="F347" s="148"/>
      <c r="G347" s="146"/>
      <c r="H347" s="146"/>
      <c r="I347" s="147"/>
    </row>
    <row r="348" customFormat="false" ht="24" hidden="false" customHeight="true" outlineLevel="0" collapsed="false">
      <c r="A348" s="140" t="n">
        <v>345</v>
      </c>
      <c r="B348" s="141"/>
      <c r="C348" s="142"/>
      <c r="D348" s="143"/>
      <c r="E348" s="150" t="s">
        <v>189</v>
      </c>
      <c r="F348" s="148"/>
      <c r="G348" s="146"/>
      <c r="H348" s="146"/>
      <c r="I348" s="147"/>
    </row>
    <row r="349" customFormat="false" ht="24" hidden="false" customHeight="true" outlineLevel="0" collapsed="false">
      <c r="A349" s="140" t="n">
        <v>346</v>
      </c>
      <c r="B349" s="141"/>
      <c r="C349" s="142"/>
      <c r="D349" s="143"/>
      <c r="E349" s="150" t="s">
        <v>189</v>
      </c>
      <c r="F349" s="148"/>
      <c r="G349" s="146"/>
      <c r="H349" s="146"/>
      <c r="I349" s="147"/>
    </row>
    <row r="350" customFormat="false" ht="24" hidden="false" customHeight="true" outlineLevel="0" collapsed="false">
      <c r="A350" s="140" t="n">
        <v>347</v>
      </c>
      <c r="B350" s="141"/>
      <c r="C350" s="142"/>
      <c r="D350" s="143"/>
      <c r="E350" s="150" t="s">
        <v>189</v>
      </c>
      <c r="F350" s="148"/>
      <c r="G350" s="146"/>
      <c r="H350" s="146"/>
      <c r="I350" s="147"/>
    </row>
    <row r="351" customFormat="false" ht="24" hidden="false" customHeight="true" outlineLevel="0" collapsed="false">
      <c r="A351" s="140" t="n">
        <v>348</v>
      </c>
      <c r="B351" s="141"/>
      <c r="C351" s="142"/>
      <c r="D351" s="143"/>
      <c r="E351" s="150" t="s">
        <v>189</v>
      </c>
      <c r="F351" s="148"/>
      <c r="G351" s="146"/>
      <c r="H351" s="146"/>
      <c r="I351" s="147"/>
    </row>
    <row r="352" customFormat="false" ht="24" hidden="false" customHeight="true" outlineLevel="0" collapsed="false">
      <c r="A352" s="140" t="n">
        <v>349</v>
      </c>
      <c r="B352" s="141"/>
      <c r="C352" s="142"/>
      <c r="D352" s="143"/>
      <c r="E352" s="150" t="s">
        <v>189</v>
      </c>
      <c r="F352" s="148"/>
      <c r="G352" s="146"/>
      <c r="H352" s="146"/>
      <c r="I352" s="147"/>
    </row>
    <row r="353" customFormat="false" ht="24" hidden="false" customHeight="true" outlineLevel="0" collapsed="false">
      <c r="A353" s="140" t="n">
        <v>350</v>
      </c>
      <c r="B353" s="141"/>
      <c r="C353" s="142"/>
      <c r="D353" s="143"/>
      <c r="E353" s="150" t="s">
        <v>189</v>
      </c>
      <c r="F353" s="148"/>
      <c r="G353" s="146"/>
      <c r="H353" s="146"/>
      <c r="I353" s="147"/>
    </row>
    <row r="354" customFormat="false" ht="24" hidden="false" customHeight="true" outlineLevel="0" collapsed="false">
      <c r="A354" s="140" t="n">
        <v>351</v>
      </c>
      <c r="B354" s="141"/>
      <c r="C354" s="142"/>
      <c r="D354" s="143"/>
      <c r="E354" s="150" t="s">
        <v>189</v>
      </c>
      <c r="F354" s="148"/>
      <c r="G354" s="146"/>
      <c r="H354" s="146"/>
      <c r="I354" s="147"/>
    </row>
    <row r="355" customFormat="false" ht="24" hidden="false" customHeight="true" outlineLevel="0" collapsed="false">
      <c r="A355" s="140" t="n">
        <v>352</v>
      </c>
      <c r="B355" s="141"/>
      <c r="C355" s="142"/>
      <c r="D355" s="143"/>
      <c r="E355" s="150" t="s">
        <v>189</v>
      </c>
      <c r="F355" s="148"/>
      <c r="G355" s="146"/>
      <c r="H355" s="146"/>
      <c r="I355" s="147"/>
    </row>
    <row r="356" customFormat="false" ht="24" hidden="false" customHeight="true" outlineLevel="0" collapsed="false">
      <c r="A356" s="140" t="n">
        <v>353</v>
      </c>
      <c r="B356" s="141"/>
      <c r="C356" s="142"/>
      <c r="D356" s="143"/>
      <c r="E356" s="150" t="s">
        <v>189</v>
      </c>
      <c r="F356" s="148"/>
      <c r="G356" s="146"/>
      <c r="H356" s="146"/>
      <c r="I356" s="147"/>
    </row>
    <row r="357" customFormat="false" ht="24" hidden="false" customHeight="true" outlineLevel="0" collapsed="false">
      <c r="A357" s="140" t="n">
        <v>354</v>
      </c>
      <c r="B357" s="141"/>
      <c r="C357" s="142"/>
      <c r="D357" s="143"/>
      <c r="E357" s="150" t="s">
        <v>189</v>
      </c>
      <c r="F357" s="148"/>
      <c r="G357" s="146"/>
      <c r="H357" s="146"/>
      <c r="I357" s="147"/>
    </row>
    <row r="358" customFormat="false" ht="24" hidden="false" customHeight="true" outlineLevel="0" collapsed="false">
      <c r="A358" s="140" t="n">
        <v>355</v>
      </c>
      <c r="B358" s="141"/>
      <c r="C358" s="142"/>
      <c r="D358" s="143"/>
      <c r="E358" s="150" t="s">
        <v>189</v>
      </c>
      <c r="F358" s="148"/>
      <c r="G358" s="146"/>
      <c r="H358" s="146"/>
      <c r="I358" s="147"/>
    </row>
    <row r="359" customFormat="false" ht="24" hidden="false" customHeight="true" outlineLevel="0" collapsed="false">
      <c r="A359" s="140" t="n">
        <v>356</v>
      </c>
      <c r="B359" s="141"/>
      <c r="C359" s="142"/>
      <c r="D359" s="143"/>
      <c r="E359" s="150" t="s">
        <v>189</v>
      </c>
      <c r="F359" s="148"/>
      <c r="G359" s="146"/>
      <c r="H359" s="146"/>
      <c r="I359" s="147"/>
    </row>
    <row r="360" customFormat="false" ht="24" hidden="false" customHeight="true" outlineLevel="0" collapsed="false">
      <c r="A360" s="140" t="n">
        <v>357</v>
      </c>
      <c r="B360" s="141"/>
      <c r="C360" s="142"/>
      <c r="D360" s="143"/>
      <c r="E360" s="150" t="s">
        <v>189</v>
      </c>
      <c r="F360" s="148"/>
      <c r="G360" s="146"/>
      <c r="H360" s="146"/>
      <c r="I360" s="147"/>
    </row>
    <row r="361" customFormat="false" ht="24" hidden="false" customHeight="true" outlineLevel="0" collapsed="false">
      <c r="A361" s="140" t="n">
        <v>358</v>
      </c>
      <c r="B361" s="141"/>
      <c r="C361" s="142"/>
      <c r="D361" s="143"/>
      <c r="E361" s="150" t="s">
        <v>189</v>
      </c>
      <c r="F361" s="148"/>
      <c r="G361" s="146"/>
      <c r="H361" s="146"/>
      <c r="I361" s="147"/>
    </row>
    <row r="362" customFormat="false" ht="24" hidden="false" customHeight="true" outlineLevel="0" collapsed="false">
      <c r="A362" s="140" t="n">
        <v>359</v>
      </c>
      <c r="B362" s="141"/>
      <c r="C362" s="142"/>
      <c r="D362" s="143"/>
      <c r="E362" s="150" t="s">
        <v>189</v>
      </c>
      <c r="F362" s="148"/>
      <c r="G362" s="146"/>
      <c r="H362" s="146"/>
      <c r="I362" s="147"/>
    </row>
    <row r="363" customFormat="false" ht="24" hidden="false" customHeight="true" outlineLevel="0" collapsed="false">
      <c r="A363" s="140" t="n">
        <v>360</v>
      </c>
      <c r="B363" s="141"/>
      <c r="C363" s="142"/>
      <c r="D363" s="143"/>
      <c r="E363" s="150" t="s">
        <v>189</v>
      </c>
      <c r="F363" s="148"/>
      <c r="G363" s="146"/>
      <c r="H363" s="146"/>
      <c r="I363" s="147"/>
    </row>
    <row r="364" customFormat="false" ht="24" hidden="false" customHeight="true" outlineLevel="0" collapsed="false">
      <c r="A364" s="140" t="n">
        <v>361</v>
      </c>
      <c r="B364" s="141"/>
      <c r="C364" s="142"/>
      <c r="D364" s="143"/>
      <c r="E364" s="150" t="s">
        <v>189</v>
      </c>
      <c r="F364" s="148"/>
      <c r="G364" s="146"/>
      <c r="H364" s="146"/>
      <c r="I364" s="147"/>
    </row>
    <row r="365" customFormat="false" ht="24" hidden="false" customHeight="true" outlineLevel="0" collapsed="false">
      <c r="A365" s="140" t="n">
        <v>362</v>
      </c>
      <c r="B365" s="141"/>
      <c r="C365" s="142"/>
      <c r="D365" s="143"/>
      <c r="E365" s="150" t="s">
        <v>189</v>
      </c>
      <c r="F365" s="148"/>
      <c r="G365" s="146"/>
      <c r="H365" s="146"/>
      <c r="I365" s="147"/>
    </row>
    <row r="366" customFormat="false" ht="24" hidden="false" customHeight="true" outlineLevel="0" collapsed="false">
      <c r="A366" s="140" t="n">
        <v>363</v>
      </c>
      <c r="B366" s="141"/>
      <c r="C366" s="142"/>
      <c r="D366" s="143"/>
      <c r="E366" s="150" t="s">
        <v>189</v>
      </c>
      <c r="F366" s="148"/>
      <c r="G366" s="146"/>
      <c r="H366" s="146"/>
      <c r="I366" s="147"/>
    </row>
    <row r="367" customFormat="false" ht="24" hidden="false" customHeight="true" outlineLevel="0" collapsed="false">
      <c r="A367" s="140" t="n">
        <v>364</v>
      </c>
      <c r="B367" s="141"/>
      <c r="C367" s="142"/>
      <c r="D367" s="143"/>
      <c r="E367" s="150" t="s">
        <v>189</v>
      </c>
      <c r="F367" s="148"/>
      <c r="G367" s="146"/>
      <c r="H367" s="146"/>
      <c r="I367" s="147"/>
    </row>
    <row r="368" customFormat="false" ht="24" hidden="false" customHeight="true" outlineLevel="0" collapsed="false">
      <c r="A368" s="140" t="n">
        <v>365</v>
      </c>
      <c r="B368" s="141"/>
      <c r="C368" s="142"/>
      <c r="D368" s="143"/>
      <c r="E368" s="150" t="s">
        <v>189</v>
      </c>
      <c r="F368" s="148"/>
      <c r="G368" s="146"/>
      <c r="H368" s="146"/>
      <c r="I368" s="147"/>
    </row>
    <row r="369" customFormat="false" ht="24" hidden="false" customHeight="true" outlineLevel="0" collapsed="false">
      <c r="A369" s="140" t="n">
        <v>366</v>
      </c>
      <c r="B369" s="141"/>
      <c r="C369" s="142"/>
      <c r="D369" s="143"/>
      <c r="E369" s="150" t="s">
        <v>189</v>
      </c>
      <c r="F369" s="148"/>
      <c r="G369" s="146"/>
      <c r="H369" s="146"/>
      <c r="I369" s="147"/>
    </row>
    <row r="370" customFormat="false" ht="24" hidden="false" customHeight="true" outlineLevel="0" collapsed="false">
      <c r="A370" s="140" t="n">
        <v>367</v>
      </c>
      <c r="B370" s="141"/>
      <c r="C370" s="142"/>
      <c r="D370" s="143"/>
      <c r="E370" s="150" t="s">
        <v>189</v>
      </c>
      <c r="F370" s="148"/>
      <c r="G370" s="146"/>
      <c r="H370" s="146"/>
      <c r="I370" s="147"/>
    </row>
    <row r="371" customFormat="false" ht="24" hidden="false" customHeight="true" outlineLevel="0" collapsed="false">
      <c r="A371" s="140" t="n">
        <v>368</v>
      </c>
      <c r="B371" s="141"/>
      <c r="C371" s="142"/>
      <c r="D371" s="143"/>
      <c r="E371" s="150" t="s">
        <v>189</v>
      </c>
      <c r="F371" s="148"/>
      <c r="G371" s="146"/>
      <c r="H371" s="146"/>
      <c r="I371" s="147"/>
    </row>
    <row r="372" customFormat="false" ht="24" hidden="false" customHeight="true" outlineLevel="0" collapsed="false">
      <c r="A372" s="140" t="n">
        <v>369</v>
      </c>
      <c r="B372" s="141"/>
      <c r="C372" s="142"/>
      <c r="D372" s="143"/>
      <c r="E372" s="150" t="s">
        <v>189</v>
      </c>
      <c r="F372" s="148"/>
      <c r="G372" s="146"/>
      <c r="H372" s="146"/>
      <c r="I372" s="147"/>
    </row>
    <row r="373" customFormat="false" ht="24" hidden="false" customHeight="true" outlineLevel="0" collapsed="false">
      <c r="A373" s="140" t="n">
        <v>370</v>
      </c>
      <c r="B373" s="141"/>
      <c r="C373" s="142"/>
      <c r="D373" s="143"/>
      <c r="E373" s="150" t="s">
        <v>189</v>
      </c>
      <c r="F373" s="148"/>
      <c r="G373" s="146"/>
      <c r="H373" s="146"/>
      <c r="I373" s="147"/>
    </row>
    <row r="374" customFormat="false" ht="24" hidden="false" customHeight="true" outlineLevel="0" collapsed="false">
      <c r="A374" s="140" t="n">
        <v>371</v>
      </c>
      <c r="B374" s="141"/>
      <c r="C374" s="142"/>
      <c r="D374" s="143"/>
      <c r="E374" s="150" t="s">
        <v>189</v>
      </c>
      <c r="F374" s="148"/>
      <c r="G374" s="146"/>
      <c r="H374" s="146"/>
      <c r="I374" s="147"/>
    </row>
    <row r="375" customFormat="false" ht="24" hidden="false" customHeight="true" outlineLevel="0" collapsed="false">
      <c r="A375" s="140" t="n">
        <v>372</v>
      </c>
      <c r="B375" s="141"/>
      <c r="C375" s="142"/>
      <c r="D375" s="143"/>
      <c r="E375" s="150" t="s">
        <v>189</v>
      </c>
      <c r="F375" s="148"/>
      <c r="G375" s="146"/>
      <c r="H375" s="146"/>
      <c r="I375" s="147"/>
    </row>
    <row r="376" customFormat="false" ht="24" hidden="false" customHeight="true" outlineLevel="0" collapsed="false">
      <c r="A376" s="140" t="n">
        <v>373</v>
      </c>
      <c r="B376" s="141"/>
      <c r="C376" s="142"/>
      <c r="D376" s="143"/>
      <c r="E376" s="150" t="s">
        <v>189</v>
      </c>
      <c r="F376" s="148"/>
      <c r="G376" s="146"/>
      <c r="H376" s="146"/>
      <c r="I376" s="147"/>
    </row>
    <row r="377" customFormat="false" ht="24" hidden="false" customHeight="true" outlineLevel="0" collapsed="false">
      <c r="A377" s="140" t="n">
        <v>374</v>
      </c>
      <c r="B377" s="141"/>
      <c r="C377" s="142"/>
      <c r="D377" s="143"/>
      <c r="E377" s="150" t="s">
        <v>189</v>
      </c>
      <c r="F377" s="148"/>
      <c r="G377" s="146"/>
      <c r="H377" s="146"/>
      <c r="I377" s="147"/>
    </row>
    <row r="378" customFormat="false" ht="24" hidden="false" customHeight="true" outlineLevel="0" collapsed="false">
      <c r="A378" s="140" t="n">
        <v>375</v>
      </c>
      <c r="B378" s="141"/>
      <c r="C378" s="142"/>
      <c r="D378" s="143"/>
      <c r="E378" s="150" t="s">
        <v>189</v>
      </c>
      <c r="F378" s="148"/>
      <c r="G378" s="146"/>
      <c r="H378" s="146"/>
      <c r="I378" s="147"/>
    </row>
    <row r="379" customFormat="false" ht="24" hidden="false" customHeight="true" outlineLevel="0" collapsed="false">
      <c r="A379" s="140" t="n">
        <v>376</v>
      </c>
      <c r="B379" s="141"/>
      <c r="C379" s="142"/>
      <c r="D379" s="143"/>
      <c r="E379" s="150" t="s">
        <v>189</v>
      </c>
      <c r="F379" s="148"/>
      <c r="G379" s="146"/>
      <c r="H379" s="146"/>
      <c r="I379" s="147"/>
    </row>
    <row r="380" customFormat="false" ht="24" hidden="false" customHeight="true" outlineLevel="0" collapsed="false">
      <c r="A380" s="140" t="n">
        <v>377</v>
      </c>
      <c r="B380" s="141"/>
      <c r="C380" s="142"/>
      <c r="D380" s="143"/>
      <c r="E380" s="150" t="s">
        <v>189</v>
      </c>
      <c r="F380" s="148"/>
      <c r="G380" s="146"/>
      <c r="H380" s="146"/>
      <c r="I380" s="147"/>
    </row>
    <row r="381" customFormat="false" ht="24" hidden="false" customHeight="true" outlineLevel="0" collapsed="false">
      <c r="A381" s="140" t="n">
        <v>378</v>
      </c>
      <c r="B381" s="141"/>
      <c r="C381" s="142"/>
      <c r="D381" s="143"/>
      <c r="E381" s="150" t="s">
        <v>189</v>
      </c>
      <c r="F381" s="148"/>
      <c r="G381" s="146"/>
      <c r="H381" s="146"/>
      <c r="I381" s="147"/>
    </row>
    <row r="382" customFormat="false" ht="24" hidden="false" customHeight="true" outlineLevel="0" collapsed="false">
      <c r="A382" s="140" t="n">
        <v>379</v>
      </c>
      <c r="B382" s="141"/>
      <c r="C382" s="142"/>
      <c r="D382" s="143"/>
      <c r="E382" s="150" t="s">
        <v>189</v>
      </c>
      <c r="F382" s="148"/>
      <c r="G382" s="146"/>
      <c r="H382" s="146"/>
      <c r="I382" s="147"/>
    </row>
    <row r="383" customFormat="false" ht="24" hidden="false" customHeight="true" outlineLevel="0" collapsed="false">
      <c r="A383" s="140" t="n">
        <v>380</v>
      </c>
      <c r="B383" s="141"/>
      <c r="C383" s="142"/>
      <c r="D383" s="143"/>
      <c r="E383" s="150" t="s">
        <v>189</v>
      </c>
      <c r="F383" s="148"/>
      <c r="G383" s="146"/>
      <c r="H383" s="146"/>
      <c r="I383" s="147"/>
    </row>
    <row r="384" customFormat="false" ht="24" hidden="false" customHeight="true" outlineLevel="0" collapsed="false">
      <c r="A384" s="140" t="n">
        <v>381</v>
      </c>
      <c r="B384" s="141"/>
      <c r="C384" s="142"/>
      <c r="D384" s="143"/>
      <c r="E384" s="150" t="s">
        <v>189</v>
      </c>
      <c r="F384" s="148"/>
      <c r="G384" s="146"/>
      <c r="H384" s="146"/>
      <c r="I384" s="147"/>
    </row>
    <row r="385" customFormat="false" ht="24" hidden="false" customHeight="true" outlineLevel="0" collapsed="false">
      <c r="A385" s="140" t="n">
        <v>382</v>
      </c>
      <c r="B385" s="141"/>
      <c r="C385" s="142"/>
      <c r="D385" s="143"/>
      <c r="E385" s="150" t="s">
        <v>189</v>
      </c>
      <c r="F385" s="148"/>
      <c r="G385" s="146"/>
      <c r="H385" s="146"/>
      <c r="I385" s="147"/>
    </row>
    <row r="386" customFormat="false" ht="24" hidden="false" customHeight="true" outlineLevel="0" collapsed="false">
      <c r="A386" s="140" t="n">
        <v>383</v>
      </c>
      <c r="B386" s="141"/>
      <c r="C386" s="142"/>
      <c r="D386" s="143"/>
      <c r="E386" s="150" t="s">
        <v>189</v>
      </c>
      <c r="F386" s="148"/>
      <c r="G386" s="146"/>
      <c r="H386" s="146"/>
      <c r="I386" s="147"/>
    </row>
    <row r="387" customFormat="false" ht="24" hidden="false" customHeight="true" outlineLevel="0" collapsed="false">
      <c r="A387" s="140" t="n">
        <v>384</v>
      </c>
      <c r="B387" s="141"/>
      <c r="C387" s="142"/>
      <c r="D387" s="143"/>
      <c r="E387" s="150" t="s">
        <v>189</v>
      </c>
      <c r="F387" s="148"/>
      <c r="G387" s="146"/>
      <c r="H387" s="146"/>
      <c r="I387" s="147"/>
    </row>
    <row r="388" customFormat="false" ht="24" hidden="false" customHeight="true" outlineLevel="0" collapsed="false">
      <c r="A388" s="140" t="n">
        <v>385</v>
      </c>
      <c r="B388" s="141"/>
      <c r="C388" s="142"/>
      <c r="D388" s="143"/>
      <c r="E388" s="150" t="s">
        <v>189</v>
      </c>
      <c r="F388" s="148"/>
      <c r="G388" s="146"/>
      <c r="H388" s="146"/>
      <c r="I388" s="147"/>
    </row>
    <row r="389" customFormat="false" ht="24" hidden="false" customHeight="true" outlineLevel="0" collapsed="false">
      <c r="A389" s="140" t="n">
        <v>386</v>
      </c>
      <c r="B389" s="141"/>
      <c r="C389" s="142"/>
      <c r="D389" s="143"/>
      <c r="E389" s="150" t="s">
        <v>189</v>
      </c>
      <c r="F389" s="148"/>
      <c r="G389" s="146"/>
      <c r="H389" s="146"/>
      <c r="I389" s="147"/>
    </row>
    <row r="390" customFormat="false" ht="24" hidden="false" customHeight="true" outlineLevel="0" collapsed="false">
      <c r="A390" s="140" t="n">
        <v>387</v>
      </c>
      <c r="B390" s="141"/>
      <c r="C390" s="142"/>
      <c r="D390" s="143"/>
      <c r="E390" s="150" t="s">
        <v>189</v>
      </c>
      <c r="F390" s="148"/>
      <c r="G390" s="146"/>
      <c r="H390" s="146"/>
      <c r="I390" s="147"/>
    </row>
    <row r="391" customFormat="false" ht="24" hidden="false" customHeight="true" outlineLevel="0" collapsed="false">
      <c r="A391" s="140" t="n">
        <v>388</v>
      </c>
      <c r="B391" s="141"/>
      <c r="C391" s="142"/>
      <c r="D391" s="143"/>
      <c r="E391" s="150" t="s">
        <v>189</v>
      </c>
      <c r="F391" s="148"/>
      <c r="G391" s="146"/>
      <c r="H391" s="146"/>
      <c r="I391" s="147"/>
    </row>
    <row r="392" customFormat="false" ht="24" hidden="false" customHeight="true" outlineLevel="0" collapsed="false">
      <c r="A392" s="140" t="n">
        <v>389</v>
      </c>
      <c r="B392" s="141"/>
      <c r="C392" s="142"/>
      <c r="D392" s="143"/>
      <c r="E392" s="150" t="s">
        <v>189</v>
      </c>
      <c r="F392" s="148"/>
      <c r="G392" s="146"/>
      <c r="H392" s="146"/>
      <c r="I392" s="147"/>
    </row>
    <row r="393" customFormat="false" ht="24" hidden="false" customHeight="true" outlineLevel="0" collapsed="false">
      <c r="A393" s="140" t="n">
        <v>390</v>
      </c>
      <c r="B393" s="141"/>
      <c r="C393" s="142"/>
      <c r="D393" s="143"/>
      <c r="E393" s="150" t="s">
        <v>189</v>
      </c>
      <c r="F393" s="148"/>
      <c r="G393" s="146"/>
      <c r="H393" s="146"/>
      <c r="I393" s="147"/>
    </row>
    <row r="394" customFormat="false" ht="24" hidden="false" customHeight="true" outlineLevel="0" collapsed="false">
      <c r="A394" s="140" t="n">
        <v>391</v>
      </c>
      <c r="B394" s="141"/>
      <c r="C394" s="142"/>
      <c r="D394" s="143"/>
      <c r="E394" s="150" t="s">
        <v>189</v>
      </c>
      <c r="F394" s="148"/>
      <c r="G394" s="146"/>
      <c r="H394" s="146"/>
      <c r="I394" s="147"/>
    </row>
    <row r="395" customFormat="false" ht="24" hidden="false" customHeight="true" outlineLevel="0" collapsed="false">
      <c r="A395" s="140" t="n">
        <v>392</v>
      </c>
      <c r="B395" s="141"/>
      <c r="C395" s="142"/>
      <c r="D395" s="143"/>
      <c r="E395" s="150" t="s">
        <v>189</v>
      </c>
      <c r="F395" s="148"/>
      <c r="G395" s="146"/>
      <c r="H395" s="146"/>
      <c r="I395" s="147"/>
    </row>
    <row r="396" customFormat="false" ht="24" hidden="false" customHeight="true" outlineLevel="0" collapsed="false">
      <c r="A396" s="140" t="n">
        <v>393</v>
      </c>
      <c r="B396" s="141"/>
      <c r="C396" s="142"/>
      <c r="D396" s="143"/>
      <c r="E396" s="150" t="s">
        <v>189</v>
      </c>
      <c r="F396" s="148"/>
      <c r="G396" s="146"/>
      <c r="H396" s="146"/>
      <c r="I396" s="147"/>
    </row>
    <row r="397" customFormat="false" ht="24" hidden="false" customHeight="true" outlineLevel="0" collapsed="false">
      <c r="A397" s="140" t="n">
        <v>394</v>
      </c>
      <c r="B397" s="141"/>
      <c r="C397" s="142"/>
      <c r="D397" s="143"/>
      <c r="E397" s="150" t="s">
        <v>189</v>
      </c>
      <c r="F397" s="148"/>
      <c r="G397" s="146"/>
      <c r="H397" s="146"/>
      <c r="I397" s="147"/>
    </row>
    <row r="398" customFormat="false" ht="24" hidden="false" customHeight="true" outlineLevel="0" collapsed="false">
      <c r="A398" s="140" t="n">
        <v>395</v>
      </c>
      <c r="B398" s="141"/>
      <c r="C398" s="142"/>
      <c r="D398" s="143"/>
      <c r="E398" s="150" t="s">
        <v>189</v>
      </c>
      <c r="F398" s="148"/>
      <c r="G398" s="146"/>
      <c r="H398" s="146"/>
      <c r="I398" s="147"/>
    </row>
    <row r="399" customFormat="false" ht="24" hidden="false" customHeight="true" outlineLevel="0" collapsed="false">
      <c r="A399" s="140" t="n">
        <v>396</v>
      </c>
      <c r="B399" s="141"/>
      <c r="C399" s="142"/>
      <c r="D399" s="143"/>
      <c r="E399" s="150" t="s">
        <v>189</v>
      </c>
      <c r="F399" s="148"/>
      <c r="G399" s="146"/>
      <c r="H399" s="146"/>
      <c r="I399" s="147"/>
    </row>
    <row r="400" customFormat="false" ht="24" hidden="false" customHeight="true" outlineLevel="0" collapsed="false">
      <c r="A400" s="140" t="n">
        <v>397</v>
      </c>
      <c r="B400" s="141"/>
      <c r="C400" s="142"/>
      <c r="D400" s="143"/>
      <c r="E400" s="150" t="s">
        <v>189</v>
      </c>
      <c r="F400" s="148"/>
      <c r="G400" s="146"/>
      <c r="H400" s="146"/>
      <c r="I400" s="147"/>
    </row>
    <row r="401" customFormat="false" ht="24" hidden="false" customHeight="true" outlineLevel="0" collapsed="false">
      <c r="A401" s="140" t="n">
        <v>398</v>
      </c>
      <c r="B401" s="141"/>
      <c r="C401" s="142"/>
      <c r="D401" s="143"/>
      <c r="E401" s="150" t="s">
        <v>189</v>
      </c>
      <c r="F401" s="148"/>
      <c r="G401" s="146"/>
      <c r="H401" s="146"/>
      <c r="I401" s="147"/>
    </row>
    <row r="402" customFormat="false" ht="24" hidden="false" customHeight="true" outlineLevel="0" collapsed="false">
      <c r="A402" s="140" t="n">
        <v>399</v>
      </c>
      <c r="B402" s="141"/>
      <c r="C402" s="142"/>
      <c r="D402" s="143"/>
      <c r="E402" s="150" t="s">
        <v>189</v>
      </c>
      <c r="F402" s="148"/>
      <c r="G402" s="146"/>
      <c r="H402" s="146"/>
      <c r="I402" s="147"/>
    </row>
    <row r="403" customFormat="false" ht="24" hidden="false" customHeight="true" outlineLevel="0" collapsed="false">
      <c r="A403" s="140" t="n">
        <v>400</v>
      </c>
      <c r="B403" s="141"/>
      <c r="C403" s="142"/>
      <c r="D403" s="143"/>
      <c r="E403" s="150" t="s">
        <v>189</v>
      </c>
      <c r="F403" s="148"/>
      <c r="G403" s="146"/>
      <c r="H403" s="146"/>
      <c r="I403" s="147"/>
    </row>
    <row r="404" customFormat="false" ht="24" hidden="false" customHeight="true" outlineLevel="0" collapsed="false">
      <c r="A404" s="151"/>
      <c r="B404" s="152"/>
      <c r="C404" s="113"/>
      <c r="D404" s="153"/>
      <c r="E404" s="154" t="s">
        <v>87</v>
      </c>
      <c r="F404" s="155"/>
      <c r="G404" s="156" t="n">
        <v>1991511</v>
      </c>
      <c r="H404" s="156" t="n">
        <v>1794808</v>
      </c>
      <c r="I404" s="156" t="n">
        <v>196703</v>
      </c>
    </row>
    <row r="405" s="163" customFormat="true" ht="18" hidden="false" customHeight="true" outlineLevel="0" collapsed="false">
      <c r="A405" s="157"/>
      <c r="B405" s="158"/>
      <c r="C405" s="159"/>
      <c r="D405" s="160"/>
      <c r="E405" s="160"/>
      <c r="F405" s="161"/>
      <c r="G405" s="162"/>
      <c r="H405" s="162"/>
      <c r="I405" s="162"/>
      <c r="K405" s="164"/>
      <c r="L405" s="164"/>
      <c r="M405" s="164"/>
      <c r="N405" s="164"/>
      <c r="O405" s="164"/>
      <c r="P405" s="164"/>
      <c r="Q405" s="164"/>
      <c r="R405" s="164"/>
      <c r="S405" s="164"/>
      <c r="T405" s="164"/>
      <c r="U405" s="164"/>
    </row>
    <row r="406" s="163" customFormat="true" ht="18" hidden="false" customHeight="true" outlineLevel="0" collapsed="false">
      <c r="A406" s="157"/>
      <c r="B406" s="158"/>
      <c r="C406" s="159"/>
      <c r="D406" s="160"/>
      <c r="E406" s="160"/>
      <c r="F406" s="161"/>
      <c r="G406" s="162"/>
      <c r="H406" s="162"/>
      <c r="I406" s="162"/>
      <c r="K406" s="164"/>
      <c r="L406" s="164"/>
      <c r="M406" s="164"/>
      <c r="N406" s="164"/>
      <c r="O406" s="164"/>
      <c r="P406" s="164"/>
      <c r="Q406" s="164"/>
      <c r="R406" s="164"/>
      <c r="S406" s="164"/>
      <c r="T406" s="164"/>
      <c r="U406" s="164"/>
    </row>
    <row r="407" s="163" customFormat="true" ht="18" hidden="false" customHeight="true" outlineLevel="0" collapsed="false">
      <c r="A407" s="157"/>
      <c r="B407" s="158"/>
      <c r="C407" s="159"/>
      <c r="D407" s="160"/>
      <c r="E407" s="160"/>
      <c r="F407" s="161"/>
      <c r="G407" s="162"/>
      <c r="H407" s="162"/>
      <c r="I407" s="162"/>
      <c r="K407" s="164"/>
      <c r="L407" s="164"/>
      <c r="M407" s="164"/>
      <c r="N407" s="164"/>
      <c r="O407" s="164"/>
      <c r="P407" s="164"/>
      <c r="Q407" s="164"/>
      <c r="R407" s="164"/>
      <c r="S407" s="164"/>
      <c r="T407" s="164"/>
      <c r="U407" s="164"/>
    </row>
    <row r="408" s="163" customFormat="true" ht="18" hidden="false" customHeight="true" outlineLevel="0" collapsed="false">
      <c r="A408" s="157"/>
      <c r="B408" s="158"/>
      <c r="C408" s="159"/>
      <c r="D408" s="160"/>
      <c r="E408" s="160"/>
      <c r="F408" s="161"/>
      <c r="G408" s="162"/>
      <c r="H408" s="162"/>
      <c r="I408" s="162"/>
      <c r="K408" s="164"/>
      <c r="L408" s="164"/>
      <c r="M408" s="164"/>
      <c r="N408" s="164"/>
      <c r="O408" s="164"/>
      <c r="P408" s="164"/>
      <c r="Q408" s="164"/>
      <c r="R408" s="164"/>
      <c r="S408" s="164"/>
      <c r="T408" s="164"/>
      <c r="U408" s="164"/>
    </row>
    <row r="409" s="163" customFormat="true" ht="18" hidden="false" customHeight="true" outlineLevel="0" collapsed="false">
      <c r="A409" s="157"/>
      <c r="B409" s="158"/>
      <c r="C409" s="159"/>
      <c r="D409" s="160"/>
      <c r="E409" s="160"/>
      <c r="F409" s="161"/>
      <c r="G409" s="162"/>
      <c r="H409" s="162"/>
      <c r="I409" s="162"/>
      <c r="K409" s="164"/>
      <c r="L409" s="164"/>
      <c r="M409" s="164"/>
      <c r="N409" s="164"/>
      <c r="O409" s="164"/>
      <c r="P409" s="164"/>
      <c r="Q409" s="164"/>
      <c r="R409" s="164"/>
      <c r="S409" s="164"/>
      <c r="T409" s="164"/>
      <c r="U409" s="164"/>
    </row>
    <row r="410" s="163" customFormat="true" ht="18" hidden="false" customHeight="true" outlineLevel="0" collapsed="false">
      <c r="A410" s="157"/>
      <c r="B410" s="158"/>
      <c r="C410" s="159"/>
      <c r="D410" s="160"/>
      <c r="E410" s="160"/>
      <c r="F410" s="161"/>
      <c r="G410" s="162"/>
      <c r="H410" s="162"/>
      <c r="I410" s="162"/>
      <c r="K410" s="164"/>
      <c r="L410" s="164"/>
      <c r="M410" s="164"/>
      <c r="N410" s="164"/>
      <c r="O410" s="164"/>
      <c r="P410" s="164"/>
      <c r="Q410" s="164"/>
      <c r="R410" s="164"/>
      <c r="S410" s="164"/>
      <c r="T410" s="164"/>
      <c r="U410" s="164"/>
    </row>
    <row r="411" s="163" customFormat="true" ht="18" hidden="false" customHeight="true" outlineLevel="0" collapsed="false">
      <c r="A411" s="157"/>
      <c r="B411" s="158"/>
      <c r="C411" s="159"/>
      <c r="D411" s="160"/>
      <c r="E411" s="160"/>
      <c r="F411" s="161"/>
      <c r="G411" s="162"/>
      <c r="H411" s="162"/>
      <c r="I411" s="162"/>
      <c r="K411" s="164"/>
      <c r="L411" s="164"/>
      <c r="M411" s="164"/>
      <c r="N411" s="164"/>
      <c r="O411" s="164"/>
      <c r="P411" s="164"/>
      <c r="Q411" s="164"/>
      <c r="R411" s="164"/>
      <c r="S411" s="164"/>
      <c r="T411" s="164"/>
      <c r="U411" s="164"/>
    </row>
    <row r="412" s="163" customFormat="true" ht="18" hidden="false" customHeight="true" outlineLevel="0" collapsed="false">
      <c r="A412" s="157"/>
      <c r="B412" s="158"/>
      <c r="C412" s="159"/>
      <c r="D412" s="160"/>
      <c r="E412" s="160"/>
      <c r="F412" s="161"/>
      <c r="G412" s="162"/>
      <c r="H412" s="162"/>
      <c r="I412" s="162"/>
      <c r="K412" s="164"/>
      <c r="L412" s="164"/>
      <c r="M412" s="164"/>
      <c r="N412" s="164"/>
      <c r="O412" s="164"/>
      <c r="P412" s="164"/>
      <c r="Q412" s="164"/>
      <c r="R412" s="164"/>
      <c r="S412" s="164"/>
      <c r="T412" s="164"/>
      <c r="U412" s="164"/>
    </row>
    <row r="413" s="165" customFormat="true" ht="21.6" hidden="false" customHeight="true" outlineLevel="0" collapsed="false">
      <c r="A413" s="157"/>
      <c r="B413" s="158"/>
      <c r="C413" s="159"/>
      <c r="D413" s="160"/>
      <c r="E413" s="160"/>
      <c r="F413" s="161"/>
      <c r="G413" s="162"/>
      <c r="H413" s="162"/>
      <c r="I413" s="162"/>
      <c r="K413" s="164"/>
      <c r="L413" s="164"/>
      <c r="M413" s="164"/>
      <c r="N413" s="164"/>
      <c r="O413" s="164"/>
      <c r="P413" s="164"/>
      <c r="Q413" s="164"/>
      <c r="R413" s="164"/>
      <c r="S413" s="164"/>
      <c r="T413" s="164"/>
      <c r="U413" s="164"/>
    </row>
    <row r="414" s="163" customFormat="true" ht="14.25" hidden="false" customHeight="false" outlineLevel="0" collapsed="false">
      <c r="A414" s="157"/>
      <c r="B414" s="158"/>
      <c r="C414" s="159"/>
      <c r="D414" s="160"/>
      <c r="E414" s="160"/>
      <c r="F414" s="161"/>
      <c r="G414" s="162"/>
      <c r="H414" s="162"/>
      <c r="I414" s="162"/>
      <c r="K414" s="164"/>
      <c r="L414" s="164"/>
      <c r="M414" s="164"/>
      <c r="N414" s="164"/>
      <c r="O414" s="164"/>
      <c r="P414" s="164"/>
      <c r="Q414" s="164"/>
      <c r="R414" s="164"/>
      <c r="S414" s="164"/>
      <c r="T414" s="164"/>
      <c r="U414" s="164"/>
    </row>
    <row r="415" s="163" customFormat="true" ht="14.25" hidden="false" customHeight="false" outlineLevel="0" collapsed="false">
      <c r="A415" s="157"/>
      <c r="B415" s="158"/>
      <c r="C415" s="159"/>
      <c r="D415" s="160"/>
      <c r="E415" s="160"/>
      <c r="F415" s="161"/>
      <c r="G415" s="162"/>
      <c r="H415" s="162"/>
      <c r="I415" s="162"/>
      <c r="K415" s="164"/>
      <c r="L415" s="164"/>
      <c r="M415" s="164"/>
      <c r="N415" s="164"/>
      <c r="O415" s="164"/>
      <c r="P415" s="164"/>
      <c r="Q415" s="164"/>
      <c r="R415" s="164"/>
      <c r="S415" s="164"/>
      <c r="T415" s="164"/>
      <c r="U415" s="164"/>
    </row>
    <row r="416" s="163" customFormat="true" ht="14.25" hidden="false" customHeight="false" outlineLevel="0" collapsed="false">
      <c r="A416" s="157"/>
      <c r="B416" s="158"/>
      <c r="C416" s="159"/>
      <c r="D416" s="160"/>
      <c r="E416" s="160"/>
      <c r="F416" s="161"/>
      <c r="G416" s="162"/>
      <c r="H416" s="162"/>
      <c r="I416" s="162"/>
      <c r="K416" s="164"/>
      <c r="L416" s="164"/>
      <c r="M416" s="164"/>
      <c r="N416" s="164"/>
      <c r="O416" s="164"/>
      <c r="P416" s="164"/>
      <c r="Q416" s="164"/>
      <c r="R416" s="164"/>
      <c r="S416" s="164"/>
      <c r="T416" s="164"/>
      <c r="U416" s="164"/>
    </row>
    <row r="417" s="163" customFormat="true" ht="14.25" hidden="false" customHeight="false" outlineLevel="0" collapsed="false">
      <c r="A417" s="157"/>
      <c r="B417" s="158"/>
      <c r="C417" s="159"/>
      <c r="D417" s="160"/>
      <c r="E417" s="160"/>
      <c r="F417" s="161"/>
      <c r="G417" s="162"/>
      <c r="H417" s="162"/>
      <c r="I417" s="162"/>
      <c r="K417" s="164"/>
      <c r="L417" s="164"/>
      <c r="M417" s="164"/>
      <c r="N417" s="164"/>
      <c r="O417" s="164"/>
      <c r="P417" s="164"/>
      <c r="Q417" s="164"/>
      <c r="R417" s="164"/>
      <c r="S417" s="164"/>
      <c r="T417" s="164"/>
      <c r="U417" s="164"/>
    </row>
    <row r="418" s="163" customFormat="true" ht="14.25" hidden="false" customHeight="false" outlineLevel="0" collapsed="false">
      <c r="A418" s="157"/>
      <c r="B418" s="158"/>
      <c r="C418" s="159"/>
      <c r="D418" s="160"/>
      <c r="E418" s="160"/>
      <c r="F418" s="161"/>
      <c r="G418" s="162"/>
      <c r="H418" s="162"/>
      <c r="I418" s="162"/>
      <c r="K418" s="164"/>
      <c r="L418" s="164"/>
      <c r="M418" s="164"/>
      <c r="N418" s="164"/>
      <c r="O418" s="164"/>
      <c r="P418" s="164"/>
      <c r="Q418" s="164"/>
      <c r="R418" s="164"/>
      <c r="S418" s="164"/>
      <c r="T418" s="164"/>
      <c r="U418" s="164"/>
    </row>
    <row r="419" s="163" customFormat="true" ht="14.25" hidden="false" customHeight="false" outlineLevel="0" collapsed="false">
      <c r="A419" s="157"/>
      <c r="B419" s="158"/>
      <c r="C419" s="159"/>
      <c r="D419" s="160"/>
      <c r="E419" s="166" t="s">
        <v>87</v>
      </c>
      <c r="F419" s="161"/>
      <c r="G419" s="162" t="n">
        <v>1257630.82346941</v>
      </c>
      <c r="H419" s="162" t="n">
        <v>5835324.95908178</v>
      </c>
      <c r="I419" s="162" t="n">
        <v>-4577694.13561237</v>
      </c>
      <c r="K419" s="164"/>
      <c r="L419" s="164"/>
      <c r="M419" s="164"/>
      <c r="N419" s="164"/>
      <c r="O419" s="164"/>
      <c r="P419" s="164"/>
      <c r="Q419" s="164"/>
      <c r="R419" s="164"/>
      <c r="S419" s="164"/>
      <c r="T419" s="164"/>
      <c r="U419" s="164"/>
    </row>
    <row r="420" s="163" customFormat="true" ht="14.25" hidden="false" customHeight="false" outlineLevel="0" collapsed="false">
      <c r="A420" s="157"/>
      <c r="B420" s="158"/>
      <c r="C420" s="159"/>
      <c r="D420" s="166"/>
      <c r="E420" s="166"/>
      <c r="F420" s="161"/>
      <c r="G420" s="162"/>
      <c r="H420" s="162"/>
      <c r="I420" s="162"/>
      <c r="K420" s="164"/>
      <c r="L420" s="164"/>
      <c r="M420" s="164"/>
      <c r="N420" s="164"/>
      <c r="O420" s="164"/>
      <c r="P420" s="164"/>
      <c r="Q420" s="164"/>
      <c r="R420" s="164"/>
      <c r="S420" s="164"/>
      <c r="T420" s="164"/>
      <c r="U420" s="164"/>
    </row>
  </sheetData>
  <sheetProtection sheet="true" objects="true" scenarios="true"/>
  <mergeCells count="1">
    <mergeCell ref="A1:I1"/>
  </mergeCells>
  <dataValidations count="2">
    <dataValidation allowBlank="true" errorStyle="stop" operator="between" showDropDown="false" showErrorMessage="true" showInputMessage="false" sqref="V4 X4" type="list">
      <formula1>"　"</formula1>
      <formula2>0</formula2>
    </dataValidation>
    <dataValidation allowBlank="true" errorStyle="stop" operator="greaterThanOrEqual" showDropDown="false" showErrorMessage="true" showInputMessage="false" sqref="F2 S3:T3 F4:F1420" type="whole">
      <formula1>0</formula1>
      <formula2>0</formula2>
    </dataValidation>
  </dataValidations>
  <printOptions headings="false" gridLines="false" gridLinesSet="true" horizontalCentered="false" verticalCentered="false"/>
  <pageMargins left="0.629861111111111" right="0.354166666666667" top="0.7875" bottom="0.7875"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R&amp;P / &amp;N ﾍﾟｰｼﾞ</oddFooter>
  </headerFooter>
  <rowBreaks count="1" manualBreakCount="1">
    <brk id="3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0</xdr:col>
                    <xdr:colOff>159840</xdr:colOff>
                    <xdr:row>1</xdr:row>
                    <xdr:rowOff>57600</xdr:rowOff>
                  </from>
                  <to>
                    <xdr:col>2</xdr:col>
                    <xdr:colOff>383040</xdr:colOff>
                    <xdr:row>2</xdr:row>
                    <xdr:rowOff>-147240</xdr:rowOff>
                  </to>
                </anchor>
              </controlPr>
            </control>
          </mc:Choice>
        </mc:AlternateContent>
        <mc:AlternateContent xmlns:mc="http://schemas.openxmlformats.org/markup-compatibility/2006">
          <mc:Choice Requires="x14">
            <control shapeId="1002" r:id="rId4" name="Button 6">
              <controlPr defaultSize="0" print="false" autoFill="0" autoPict="0">
                <anchor moveWithCells="true" sizeWithCells="false">
                  <from>
                    <xdr:col>2</xdr:col>
                    <xdr:colOff>809280</xdr:colOff>
                    <xdr:row>1</xdr:row>
                    <xdr:rowOff>57600</xdr:rowOff>
                  </from>
                  <to>
                    <xdr:col>3</xdr:col>
                    <xdr:colOff>-258120</xdr:colOff>
                    <xdr:row>2</xdr:row>
                    <xdr:rowOff>-137520</xdr:rowOff>
                  </to>
                </anchor>
              </controlPr>
            </control>
          </mc:Choice>
        </mc:AlternateContent>
        <mc:AlternateContent xmlns:mc="http://schemas.openxmlformats.org/markup-compatibility/2006">
          <mc:Choice Requires="x14">
            <control shapeId="1003" r:id="rId5" name="Button 11">
              <controlPr defaultSize="0" print="false" autoFill="0" autoPict="0">
                <anchor moveWithCells="true" sizeWithCells="false">
                  <from>
                    <xdr:col>5</xdr:col>
                    <xdr:colOff>119880</xdr:colOff>
                    <xdr:row>1</xdr:row>
                    <xdr:rowOff>27720</xdr:rowOff>
                  </from>
                  <to>
                    <xdr:col>7</xdr:col>
                    <xdr:colOff>191160</xdr:colOff>
                    <xdr:row>2</xdr:row>
                    <xdr:rowOff>-157320</xdr:rowOff>
                  </to>
                </anchor>
              </controlPr>
            </control>
          </mc:Choice>
        </mc:AlternateContent>
        <mc:AlternateContent xmlns:mc="http://schemas.openxmlformats.org/markup-compatibility/2006">
          <mc:Choice Requires="x14">
            <control shapeId="1004" r:id="rId6" name="Button 12">
              <controlPr defaultSize="0" print="false" autoFill="0" autoPict="0">
                <anchor moveWithCells="true" sizeWithCells="false">
                  <from>
                    <xdr:col>7</xdr:col>
                    <xdr:colOff>599400</xdr:colOff>
                    <xdr:row>1</xdr:row>
                    <xdr:rowOff>19800</xdr:rowOff>
                  </from>
                  <to>
                    <xdr:col>10</xdr:col>
                    <xdr:colOff>200520</xdr:colOff>
                    <xdr:row>2</xdr:row>
                    <xdr:rowOff>-157320</xdr:rowOff>
                  </to>
                </anchor>
              </controlPr>
            </control>
          </mc:Choice>
        </mc:AlternateContent>
        <mc:AlternateContent xmlns:mc="http://schemas.openxmlformats.org/markup-compatibility/2006">
          <mc:Choice Requires="x14">
            <control shapeId="1005" r:id="rId7" name="Button 14">
              <controlPr defaultSize="0" print="false" autoFill="0" autoPict="0">
                <anchor moveWithCells="true" sizeWithCells="false">
                  <from>
                    <xdr:col>3</xdr:col>
                    <xdr:colOff>159840</xdr:colOff>
                    <xdr:row>1</xdr:row>
                    <xdr:rowOff>27720</xdr:rowOff>
                  </from>
                  <to>
                    <xdr:col>4</xdr:col>
                    <xdr:colOff>1200600</xdr:colOff>
                    <xdr:row>2</xdr:row>
                    <xdr:rowOff>-167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P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K18"/>
    </sheetView>
  </sheetViews>
  <sheetFormatPr defaultColWidth="8.8671875" defaultRowHeight="13.5" zeroHeight="false" outlineLevelRow="0" outlineLevelCol="0"/>
  <cols>
    <col collapsed="false" customWidth="true" hidden="false" outlineLevel="0" max="1" min="1" style="167" width="1.49"/>
    <col collapsed="false" customWidth="true" hidden="false" outlineLevel="0" max="2" min="2" style="167" width="5.87"/>
    <col collapsed="false" customWidth="true" hidden="false" outlineLevel="0" max="3" min="3" style="167" width="22.12"/>
    <col collapsed="false" customWidth="true" hidden="false" outlineLevel="0" max="4" min="4" style="167" width="1.99"/>
    <col collapsed="false" customWidth="true" hidden="false" outlineLevel="0" max="5" min="5" style="167" width="17.87"/>
    <col collapsed="false" customWidth="true" hidden="false" outlineLevel="0" max="6" min="6" style="167" width="18.49"/>
    <col collapsed="false" customWidth="true" hidden="false" outlineLevel="0" max="7" min="7" style="167" width="17.36"/>
    <col collapsed="false" customWidth="true" hidden="false" outlineLevel="0" max="8" min="8" style="167" width="16.62"/>
    <col collapsed="false" customWidth="true" hidden="false" outlineLevel="0" max="10" min="9" style="167" width="13.62"/>
    <col collapsed="false" customWidth="true" hidden="false" outlineLevel="0" max="11" min="11" style="167" width="12.49"/>
    <col collapsed="false" customWidth="false" hidden="false" outlineLevel="0" max="257" min="12" style="167" width="8.86"/>
  </cols>
  <sheetData>
    <row r="1" customFormat="false" ht="12.75" hidden="false" customHeight="true" outlineLevel="0" collapsed="false">
      <c r="B1" s="168"/>
      <c r="C1" s="168"/>
    </row>
    <row r="2" customFormat="false" ht="26.45" hidden="false" customHeight="true" outlineLevel="0" collapsed="false"/>
    <row r="3" customFormat="false" ht="29.25" hidden="false" customHeight="true" outlineLevel="0" collapsed="false">
      <c r="B3" s="169" t="str">
        <f aca="false">初期設定!F6&amp;"年度 "&amp;"退職互助部〔 "&amp;+初期設定!M5&amp;" 〕支部事業収支決算書"</f>
        <v>2022年度 退職互助部〔 　　 〕支部事業収支決算書</v>
      </c>
      <c r="C3" s="169"/>
      <c r="D3" s="169"/>
      <c r="E3" s="169"/>
      <c r="F3" s="169"/>
      <c r="G3" s="169"/>
      <c r="H3" s="169"/>
      <c r="I3" s="169"/>
      <c r="J3" s="169"/>
      <c r="K3" s="169"/>
    </row>
    <row r="4" customFormat="false" ht="19.15" hidden="false" customHeight="true" outlineLevel="0" collapsed="false"/>
    <row r="5" customFormat="false" ht="20.45" hidden="false" customHeight="true" outlineLevel="0" collapsed="false">
      <c r="D5" s="170"/>
      <c r="F5" s="171" t="s">
        <v>190</v>
      </c>
      <c r="G5" s="171"/>
      <c r="H5" s="172" t="n">
        <f aca="false">+F28</f>
        <v>0</v>
      </c>
    </row>
    <row r="6" customFormat="false" ht="20.45" hidden="false" customHeight="true" outlineLevel="0" collapsed="false">
      <c r="D6" s="170"/>
      <c r="F6" s="171" t="s">
        <v>191</v>
      </c>
      <c r="G6" s="171"/>
      <c r="H6" s="172" t="n">
        <f aca="false">+F79</f>
        <v>0</v>
      </c>
    </row>
    <row r="7" s="170" customFormat="true" ht="18.6" hidden="false" customHeight="true" outlineLevel="0" collapsed="false">
      <c r="E7" s="173"/>
      <c r="F7" s="173"/>
      <c r="G7" s="174"/>
      <c r="I7" s="174"/>
      <c r="J7" s="174"/>
      <c r="N7" s="167"/>
    </row>
    <row r="8" s="175" customFormat="true" ht="23.45" hidden="false" customHeight="true" outlineLevel="0" collapsed="false">
      <c r="B8" s="176" t="s">
        <v>192</v>
      </c>
      <c r="C8" s="176"/>
      <c r="D8" s="176"/>
      <c r="E8" s="176"/>
      <c r="F8" s="176"/>
      <c r="G8" s="176"/>
      <c r="I8" s="177"/>
      <c r="J8" s="177"/>
      <c r="K8" s="178" t="s">
        <v>193</v>
      </c>
      <c r="N8" s="167"/>
    </row>
    <row r="9" s="175" customFormat="true" ht="31.5" hidden="false" customHeight="true" outlineLevel="0" collapsed="false">
      <c r="B9" s="179"/>
      <c r="C9" s="180" t="s">
        <v>194</v>
      </c>
      <c r="D9" s="181"/>
      <c r="E9" s="182" t="s">
        <v>195</v>
      </c>
      <c r="F9" s="183" t="s">
        <v>196</v>
      </c>
      <c r="G9" s="183" t="s">
        <v>197</v>
      </c>
      <c r="H9" s="184" t="s">
        <v>198</v>
      </c>
      <c r="I9" s="184"/>
      <c r="J9" s="184"/>
      <c r="K9" s="184"/>
    </row>
    <row r="10" s="175" customFormat="true" ht="12" hidden="false" customHeight="true" outlineLevel="0" collapsed="false">
      <c r="B10" s="185" t="s">
        <v>90</v>
      </c>
      <c r="C10" s="186" t="s">
        <v>199</v>
      </c>
      <c r="D10" s="187"/>
      <c r="E10" s="188"/>
      <c r="F10" s="189" t="n">
        <f aca="false">+科目合計!F4</f>
        <v>0</v>
      </c>
      <c r="G10" s="189" t="n">
        <f aca="false">+F10-E10</f>
        <v>0</v>
      </c>
      <c r="H10" s="190" t="s">
        <v>200</v>
      </c>
      <c r="I10" s="190"/>
      <c r="J10" s="190"/>
      <c r="K10" s="190"/>
    </row>
    <row r="11" s="175" customFormat="true" ht="12" hidden="false" customHeight="true" outlineLevel="0" collapsed="false">
      <c r="B11" s="185"/>
      <c r="C11" s="186"/>
      <c r="D11" s="187"/>
      <c r="E11" s="188"/>
      <c r="F11" s="189"/>
      <c r="G11" s="189"/>
      <c r="H11" s="190"/>
      <c r="I11" s="190"/>
      <c r="J11" s="190"/>
      <c r="K11" s="190"/>
    </row>
    <row r="12" s="175" customFormat="true" ht="12" hidden="false" customHeight="true" outlineLevel="0" collapsed="false">
      <c r="B12" s="185"/>
      <c r="C12" s="186"/>
      <c r="D12" s="187"/>
      <c r="E12" s="188"/>
      <c r="F12" s="189"/>
      <c r="G12" s="189"/>
      <c r="H12" s="190"/>
      <c r="I12" s="190"/>
      <c r="J12" s="190"/>
      <c r="K12" s="190"/>
    </row>
    <row r="13" s="175" customFormat="true" ht="12" hidden="false" customHeight="true" outlineLevel="0" collapsed="false">
      <c r="B13" s="185"/>
      <c r="C13" s="191" t="s">
        <v>201</v>
      </c>
      <c r="D13" s="192"/>
      <c r="E13" s="193"/>
      <c r="F13" s="194" t="n">
        <f aca="false">+科目合計!F5</f>
        <v>0</v>
      </c>
      <c r="G13" s="194" t="n">
        <f aca="false">+F13-E13</f>
        <v>0</v>
      </c>
      <c r="H13" s="195" t="s">
        <v>202</v>
      </c>
      <c r="I13" s="195"/>
      <c r="J13" s="195"/>
      <c r="K13" s="195"/>
    </row>
    <row r="14" s="175" customFormat="true" ht="12" hidden="false" customHeight="true" outlineLevel="0" collapsed="false">
      <c r="B14" s="185"/>
      <c r="C14" s="191"/>
      <c r="D14" s="192"/>
      <c r="E14" s="193"/>
      <c r="F14" s="194"/>
      <c r="G14" s="194"/>
      <c r="H14" s="195"/>
      <c r="I14" s="195"/>
      <c r="J14" s="195"/>
      <c r="K14" s="195"/>
    </row>
    <row r="15" s="175" customFormat="true" ht="12" hidden="false" customHeight="true" outlineLevel="0" collapsed="false">
      <c r="B15" s="185"/>
      <c r="C15" s="191"/>
      <c r="D15" s="192"/>
      <c r="E15" s="193"/>
      <c r="F15" s="194"/>
      <c r="G15" s="194"/>
      <c r="H15" s="195"/>
      <c r="I15" s="195"/>
      <c r="J15" s="195"/>
      <c r="K15" s="195"/>
    </row>
    <row r="16" s="175" customFormat="true" ht="12" hidden="false" customHeight="true" outlineLevel="0" collapsed="false">
      <c r="B16" s="185"/>
      <c r="C16" s="196" t="s">
        <v>203</v>
      </c>
      <c r="D16" s="197"/>
      <c r="E16" s="198" t="n">
        <f aca="false">SUM(E10:E15)</f>
        <v>0</v>
      </c>
      <c r="F16" s="198" t="n">
        <f aca="false">SUM(F10:F15)</f>
        <v>0</v>
      </c>
      <c r="G16" s="198" t="n">
        <f aca="false">SUM(G10:G15)</f>
        <v>0</v>
      </c>
      <c r="H16" s="195" t="s">
        <v>204</v>
      </c>
      <c r="I16" s="195"/>
      <c r="J16" s="195"/>
      <c r="K16" s="195"/>
    </row>
    <row r="17" s="175" customFormat="true" ht="12" hidden="false" customHeight="true" outlineLevel="0" collapsed="false">
      <c r="B17" s="185"/>
      <c r="C17" s="196"/>
      <c r="D17" s="197"/>
      <c r="E17" s="198"/>
      <c r="F17" s="198"/>
      <c r="G17" s="198"/>
      <c r="H17" s="195"/>
      <c r="I17" s="195"/>
      <c r="J17" s="195"/>
      <c r="K17" s="195"/>
    </row>
    <row r="18" s="175" customFormat="true" ht="12" hidden="false" customHeight="true" outlineLevel="0" collapsed="false">
      <c r="B18" s="185"/>
      <c r="C18" s="196"/>
      <c r="D18" s="197"/>
      <c r="E18" s="198"/>
      <c r="F18" s="198"/>
      <c r="G18" s="198"/>
      <c r="H18" s="195"/>
      <c r="I18" s="195"/>
      <c r="J18" s="195"/>
      <c r="K18" s="195"/>
    </row>
    <row r="19" s="175" customFormat="true" ht="12" hidden="false" customHeight="true" outlineLevel="0" collapsed="false">
      <c r="B19" s="199"/>
      <c r="C19" s="196" t="s">
        <v>205</v>
      </c>
      <c r="D19" s="192"/>
      <c r="E19" s="193"/>
      <c r="F19" s="194" t="n">
        <f aca="false">+科目合計!F6</f>
        <v>0</v>
      </c>
      <c r="G19" s="194" t="n">
        <f aca="false">+F19-E19</f>
        <v>0</v>
      </c>
      <c r="H19" s="200"/>
      <c r="I19" s="200"/>
      <c r="J19" s="200"/>
      <c r="K19" s="200"/>
    </row>
    <row r="20" s="175" customFormat="true" ht="12" hidden="false" customHeight="true" outlineLevel="0" collapsed="false">
      <c r="B20" s="199"/>
      <c r="C20" s="196"/>
      <c r="D20" s="192"/>
      <c r="E20" s="193"/>
      <c r="F20" s="194"/>
      <c r="G20" s="194"/>
      <c r="H20" s="200"/>
      <c r="I20" s="200"/>
      <c r="J20" s="200"/>
      <c r="K20" s="200"/>
    </row>
    <row r="21" s="175" customFormat="true" ht="12" hidden="false" customHeight="true" outlineLevel="0" collapsed="false">
      <c r="B21" s="199"/>
      <c r="C21" s="196"/>
      <c r="D21" s="192"/>
      <c r="E21" s="193"/>
      <c r="F21" s="194"/>
      <c r="G21" s="194"/>
      <c r="H21" s="200"/>
      <c r="I21" s="200"/>
      <c r="J21" s="200"/>
      <c r="K21" s="200"/>
    </row>
    <row r="22" s="175" customFormat="true" ht="12" hidden="false" customHeight="true" outlineLevel="0" collapsed="false">
      <c r="B22" s="199"/>
      <c r="C22" s="201" t="s">
        <v>206</v>
      </c>
      <c r="D22" s="192"/>
      <c r="E22" s="193"/>
      <c r="F22" s="194" t="n">
        <f aca="false">+科目合計!F7</f>
        <v>0</v>
      </c>
      <c r="G22" s="194" t="n">
        <f aca="false">+F22-E22</f>
        <v>0</v>
      </c>
      <c r="H22" s="200"/>
      <c r="I22" s="200"/>
      <c r="J22" s="200"/>
      <c r="K22" s="200"/>
    </row>
    <row r="23" s="175" customFormat="true" ht="12" hidden="false" customHeight="true" outlineLevel="0" collapsed="false">
      <c r="B23" s="199"/>
      <c r="C23" s="201"/>
      <c r="D23" s="192"/>
      <c r="E23" s="193"/>
      <c r="F23" s="194"/>
      <c r="G23" s="194"/>
      <c r="H23" s="200"/>
      <c r="I23" s="200"/>
      <c r="J23" s="200"/>
      <c r="K23" s="200"/>
    </row>
    <row r="24" s="175" customFormat="true" ht="12" hidden="false" customHeight="true" outlineLevel="0" collapsed="false">
      <c r="B24" s="199"/>
      <c r="C24" s="201"/>
      <c r="D24" s="192"/>
      <c r="E24" s="193"/>
      <c r="F24" s="194"/>
      <c r="G24" s="194"/>
      <c r="H24" s="200"/>
      <c r="I24" s="200"/>
      <c r="J24" s="200"/>
      <c r="K24" s="200"/>
    </row>
    <row r="25" s="175" customFormat="true" ht="12" hidden="false" customHeight="true" outlineLevel="0" collapsed="false">
      <c r="B25" s="202"/>
      <c r="C25" s="201" t="s">
        <v>207</v>
      </c>
      <c r="D25" s="203"/>
      <c r="E25" s="204"/>
      <c r="F25" s="194" t="n">
        <f aca="false">+科目合計!F8</f>
        <v>0</v>
      </c>
      <c r="G25" s="194" t="n">
        <f aca="false">+F25-E25</f>
        <v>0</v>
      </c>
      <c r="H25" s="205"/>
      <c r="I25" s="205"/>
      <c r="J25" s="205"/>
      <c r="K25" s="205"/>
    </row>
    <row r="26" s="175" customFormat="true" ht="12" hidden="false" customHeight="true" outlineLevel="0" collapsed="false">
      <c r="B26" s="202"/>
      <c r="C26" s="201"/>
      <c r="D26" s="203"/>
      <c r="E26" s="204"/>
      <c r="F26" s="194"/>
      <c r="G26" s="194"/>
      <c r="H26" s="205"/>
      <c r="I26" s="205"/>
      <c r="J26" s="205"/>
      <c r="K26" s="205"/>
    </row>
    <row r="27" s="175" customFormat="true" ht="12" hidden="false" customHeight="true" outlineLevel="0" collapsed="false">
      <c r="B27" s="202"/>
      <c r="C27" s="201"/>
      <c r="D27" s="203"/>
      <c r="E27" s="204"/>
      <c r="F27" s="194"/>
      <c r="G27" s="194"/>
      <c r="H27" s="205"/>
      <c r="I27" s="205"/>
      <c r="J27" s="205"/>
      <c r="K27" s="205"/>
    </row>
    <row r="28" s="175" customFormat="true" ht="30" hidden="false" customHeight="true" outlineLevel="0" collapsed="false">
      <c r="B28" s="206"/>
      <c r="C28" s="207" t="s">
        <v>87</v>
      </c>
      <c r="D28" s="208"/>
      <c r="E28" s="209" t="n">
        <f aca="false">SUM(E16:E27)</f>
        <v>0</v>
      </c>
      <c r="F28" s="209" t="n">
        <f aca="false">SUM(F16:F27)</f>
        <v>0</v>
      </c>
      <c r="G28" s="209" t="n">
        <f aca="false">SUM(G16:G27)</f>
        <v>0</v>
      </c>
      <c r="H28" s="210"/>
      <c r="I28" s="210"/>
      <c r="J28" s="210"/>
      <c r="K28" s="210"/>
    </row>
    <row r="29" s="175" customFormat="true" ht="31.9" hidden="false" customHeight="true" outlineLevel="0" collapsed="false">
      <c r="B29" s="176" t="s">
        <v>208</v>
      </c>
      <c r="C29" s="176"/>
      <c r="D29" s="176"/>
      <c r="E29" s="176"/>
      <c r="F29" s="176"/>
      <c r="G29" s="176"/>
      <c r="I29" s="211"/>
      <c r="J29" s="211"/>
      <c r="K29" s="212" t="s">
        <v>193</v>
      </c>
    </row>
    <row r="30" s="175" customFormat="true" ht="24" hidden="false" customHeight="true" outlineLevel="0" collapsed="false">
      <c r="B30" s="179"/>
      <c r="C30" s="180" t="s">
        <v>194</v>
      </c>
      <c r="D30" s="181"/>
      <c r="E30" s="182" t="s">
        <v>195</v>
      </c>
      <c r="F30" s="213" t="s">
        <v>196</v>
      </c>
      <c r="G30" s="213" t="s">
        <v>197</v>
      </c>
      <c r="H30" s="214" t="s">
        <v>209</v>
      </c>
      <c r="I30" s="214"/>
      <c r="J30" s="214"/>
      <c r="K30" s="214"/>
    </row>
    <row r="31" s="175" customFormat="true" ht="12" hidden="false" customHeight="true" outlineLevel="0" collapsed="false">
      <c r="B31" s="215" t="s">
        <v>55</v>
      </c>
      <c r="C31" s="216" t="s">
        <v>210</v>
      </c>
      <c r="D31" s="192"/>
      <c r="E31" s="217"/>
      <c r="F31" s="194" t="n">
        <f aca="false">+科目合計!F15</f>
        <v>0</v>
      </c>
      <c r="G31" s="194" t="n">
        <f aca="false">+F31-E31</f>
        <v>0</v>
      </c>
      <c r="H31" s="218"/>
      <c r="I31" s="218"/>
      <c r="J31" s="218"/>
      <c r="K31" s="218"/>
    </row>
    <row r="32" s="175" customFormat="true" ht="12" hidden="false" customHeight="true" outlineLevel="0" collapsed="false">
      <c r="B32" s="215"/>
      <c r="C32" s="216"/>
      <c r="D32" s="192"/>
      <c r="E32" s="217"/>
      <c r="F32" s="194"/>
      <c r="G32" s="194"/>
      <c r="H32" s="218"/>
      <c r="I32" s="218"/>
      <c r="J32" s="218"/>
      <c r="K32" s="218"/>
    </row>
    <row r="33" s="175" customFormat="true" ht="12" hidden="false" customHeight="true" outlineLevel="0" collapsed="false">
      <c r="B33" s="215"/>
      <c r="C33" s="216"/>
      <c r="D33" s="192"/>
      <c r="E33" s="217"/>
      <c r="F33" s="194"/>
      <c r="G33" s="194"/>
      <c r="H33" s="218"/>
      <c r="I33" s="218"/>
      <c r="J33" s="218"/>
      <c r="K33" s="218"/>
    </row>
    <row r="34" s="175" customFormat="true" ht="12" hidden="false" customHeight="true" outlineLevel="0" collapsed="false">
      <c r="B34" s="215"/>
      <c r="C34" s="219" t="s">
        <v>211</v>
      </c>
      <c r="D34" s="192"/>
      <c r="E34" s="217"/>
      <c r="F34" s="194" t="n">
        <f aca="false">+科目合計!F16</f>
        <v>0</v>
      </c>
      <c r="G34" s="194" t="n">
        <f aca="false">+F34-E34</f>
        <v>0</v>
      </c>
      <c r="H34" s="218"/>
      <c r="I34" s="218"/>
      <c r="J34" s="218"/>
      <c r="K34" s="218"/>
    </row>
    <row r="35" s="175" customFormat="true" ht="12" hidden="false" customHeight="true" outlineLevel="0" collapsed="false">
      <c r="B35" s="215"/>
      <c r="C35" s="219"/>
      <c r="D35" s="192"/>
      <c r="E35" s="217"/>
      <c r="F35" s="194"/>
      <c r="G35" s="194"/>
      <c r="H35" s="218"/>
      <c r="I35" s="218"/>
      <c r="J35" s="218"/>
      <c r="K35" s="218"/>
    </row>
    <row r="36" s="175" customFormat="true" ht="12" hidden="false" customHeight="true" outlineLevel="0" collapsed="false">
      <c r="B36" s="215"/>
      <c r="C36" s="219"/>
      <c r="D36" s="192"/>
      <c r="E36" s="217"/>
      <c r="F36" s="194"/>
      <c r="G36" s="194"/>
      <c r="H36" s="218"/>
      <c r="I36" s="218"/>
      <c r="J36" s="218"/>
      <c r="K36" s="218"/>
    </row>
    <row r="37" s="175" customFormat="true" ht="12" hidden="false" customHeight="true" outlineLevel="0" collapsed="false">
      <c r="B37" s="215"/>
      <c r="C37" s="216" t="s">
        <v>212</v>
      </c>
      <c r="D37" s="192"/>
      <c r="E37" s="217"/>
      <c r="F37" s="194" t="n">
        <f aca="false">+科目合計!F17</f>
        <v>0</v>
      </c>
      <c r="G37" s="194" t="n">
        <f aca="false">+F37-E37</f>
        <v>0</v>
      </c>
      <c r="H37" s="218"/>
      <c r="I37" s="218"/>
      <c r="J37" s="218"/>
      <c r="K37" s="218"/>
    </row>
    <row r="38" s="175" customFormat="true" ht="12" hidden="false" customHeight="true" outlineLevel="0" collapsed="false">
      <c r="B38" s="215"/>
      <c r="C38" s="216"/>
      <c r="D38" s="192"/>
      <c r="E38" s="217"/>
      <c r="F38" s="194"/>
      <c r="G38" s="194"/>
      <c r="H38" s="218"/>
      <c r="I38" s="218"/>
      <c r="J38" s="218"/>
      <c r="K38" s="218"/>
    </row>
    <row r="39" s="175" customFormat="true" ht="12" hidden="false" customHeight="true" outlineLevel="0" collapsed="false">
      <c r="B39" s="215"/>
      <c r="C39" s="216"/>
      <c r="D39" s="192"/>
      <c r="E39" s="217"/>
      <c r="F39" s="194"/>
      <c r="G39" s="194"/>
      <c r="H39" s="218"/>
      <c r="I39" s="218"/>
      <c r="J39" s="218"/>
      <c r="K39" s="218"/>
    </row>
    <row r="40" s="175" customFormat="true" ht="12" hidden="false" customHeight="true" outlineLevel="0" collapsed="false">
      <c r="B40" s="215"/>
      <c r="C40" s="219" t="s">
        <v>213</v>
      </c>
      <c r="D40" s="192"/>
      <c r="E40" s="217"/>
      <c r="F40" s="194" t="n">
        <f aca="false">+科目合計!F18</f>
        <v>0</v>
      </c>
      <c r="G40" s="194" t="n">
        <f aca="false">+F40-E40</f>
        <v>0</v>
      </c>
      <c r="H40" s="218"/>
      <c r="I40" s="218"/>
      <c r="J40" s="218"/>
      <c r="K40" s="218"/>
    </row>
    <row r="41" s="175" customFormat="true" ht="12" hidden="false" customHeight="true" outlineLevel="0" collapsed="false">
      <c r="B41" s="215"/>
      <c r="C41" s="219"/>
      <c r="D41" s="192"/>
      <c r="E41" s="217"/>
      <c r="F41" s="194"/>
      <c r="G41" s="194"/>
      <c r="H41" s="218"/>
      <c r="I41" s="218"/>
      <c r="J41" s="218"/>
      <c r="K41" s="218"/>
    </row>
    <row r="42" s="175" customFormat="true" ht="12" hidden="false" customHeight="true" outlineLevel="0" collapsed="false">
      <c r="B42" s="215"/>
      <c r="C42" s="219"/>
      <c r="D42" s="192"/>
      <c r="E42" s="217"/>
      <c r="F42" s="194"/>
      <c r="G42" s="194"/>
      <c r="H42" s="218"/>
      <c r="I42" s="218"/>
      <c r="J42" s="218"/>
      <c r="K42" s="218"/>
    </row>
    <row r="43" s="175" customFormat="true" ht="12" hidden="false" customHeight="true" outlineLevel="0" collapsed="false">
      <c r="B43" s="215"/>
      <c r="C43" s="216" t="s">
        <v>214</v>
      </c>
      <c r="D43" s="192"/>
      <c r="E43" s="217"/>
      <c r="F43" s="194" t="n">
        <f aca="false">+科目合計!F19</f>
        <v>0</v>
      </c>
      <c r="G43" s="194" t="n">
        <f aca="false">+F43-E43</f>
        <v>0</v>
      </c>
      <c r="H43" s="218"/>
      <c r="I43" s="218"/>
      <c r="J43" s="218"/>
      <c r="K43" s="218"/>
    </row>
    <row r="44" s="175" customFormat="true" ht="12" hidden="false" customHeight="true" outlineLevel="0" collapsed="false">
      <c r="B44" s="215"/>
      <c r="C44" s="216"/>
      <c r="D44" s="192"/>
      <c r="E44" s="217"/>
      <c r="F44" s="194"/>
      <c r="G44" s="194"/>
      <c r="H44" s="218"/>
      <c r="I44" s="218"/>
      <c r="J44" s="218"/>
      <c r="K44" s="218"/>
    </row>
    <row r="45" s="175" customFormat="true" ht="12" hidden="false" customHeight="true" outlineLevel="0" collapsed="false">
      <c r="B45" s="215"/>
      <c r="C45" s="216"/>
      <c r="D45" s="192"/>
      <c r="E45" s="217"/>
      <c r="F45" s="194"/>
      <c r="G45" s="194"/>
      <c r="H45" s="218"/>
      <c r="I45" s="218"/>
      <c r="J45" s="218"/>
      <c r="K45" s="218"/>
    </row>
    <row r="46" s="175" customFormat="true" ht="12" hidden="false" customHeight="true" outlineLevel="0" collapsed="false">
      <c r="B46" s="215"/>
      <c r="C46" s="219" t="s">
        <v>203</v>
      </c>
      <c r="D46" s="192"/>
      <c r="E46" s="220" t="n">
        <f aca="false">SUM(E31:E45)</f>
        <v>0</v>
      </c>
      <c r="F46" s="194" t="n">
        <f aca="false">SUM(F31:F45)</f>
        <v>0</v>
      </c>
      <c r="G46" s="194" t="n">
        <f aca="false">SUM(G31:G45)</f>
        <v>0</v>
      </c>
      <c r="H46" s="218"/>
      <c r="I46" s="218"/>
      <c r="J46" s="218"/>
      <c r="K46" s="218"/>
    </row>
    <row r="47" s="175" customFormat="true" ht="12" hidden="false" customHeight="true" outlineLevel="0" collapsed="false">
      <c r="B47" s="215"/>
      <c r="C47" s="219"/>
      <c r="D47" s="192"/>
      <c r="E47" s="220"/>
      <c r="F47" s="194"/>
      <c r="G47" s="194"/>
      <c r="H47" s="218"/>
      <c r="I47" s="218"/>
      <c r="J47" s="218"/>
      <c r="K47" s="218"/>
    </row>
    <row r="48" s="175" customFormat="true" ht="12" hidden="false" customHeight="true" outlineLevel="0" collapsed="false">
      <c r="B48" s="215"/>
      <c r="C48" s="219"/>
      <c r="D48" s="192"/>
      <c r="E48" s="220"/>
      <c r="F48" s="194"/>
      <c r="G48" s="194"/>
      <c r="H48" s="218"/>
      <c r="I48" s="218"/>
      <c r="J48" s="218"/>
      <c r="K48" s="218"/>
    </row>
    <row r="49" s="175" customFormat="true" ht="12" hidden="false" customHeight="true" outlineLevel="0" collapsed="false">
      <c r="B49" s="215" t="s">
        <v>66</v>
      </c>
      <c r="C49" s="219" t="s">
        <v>215</v>
      </c>
      <c r="D49" s="192"/>
      <c r="E49" s="217"/>
      <c r="F49" s="194" t="n">
        <f aca="false">+科目合計!F20</f>
        <v>0</v>
      </c>
      <c r="G49" s="194" t="n">
        <f aca="false">+F49-E49</f>
        <v>0</v>
      </c>
      <c r="H49" s="218"/>
      <c r="I49" s="218"/>
      <c r="J49" s="218"/>
      <c r="K49" s="218"/>
    </row>
    <row r="50" s="175" customFormat="true" ht="12" hidden="false" customHeight="true" outlineLevel="0" collapsed="false">
      <c r="B50" s="215"/>
      <c r="C50" s="219"/>
      <c r="D50" s="192"/>
      <c r="E50" s="217"/>
      <c r="F50" s="194"/>
      <c r="G50" s="194"/>
      <c r="H50" s="218"/>
      <c r="I50" s="218"/>
      <c r="J50" s="218"/>
      <c r="K50" s="218"/>
    </row>
    <row r="51" s="175" customFormat="true" ht="12" hidden="false" customHeight="true" outlineLevel="0" collapsed="false">
      <c r="B51" s="215"/>
      <c r="C51" s="219"/>
      <c r="D51" s="192"/>
      <c r="E51" s="217"/>
      <c r="F51" s="194"/>
      <c r="G51" s="194"/>
      <c r="H51" s="218"/>
      <c r="I51" s="218"/>
      <c r="J51" s="218"/>
      <c r="K51" s="218"/>
    </row>
    <row r="52" s="175" customFormat="true" ht="12" hidden="false" customHeight="true" outlineLevel="0" collapsed="false">
      <c r="B52" s="215"/>
      <c r="C52" s="219" t="s">
        <v>216</v>
      </c>
      <c r="D52" s="192"/>
      <c r="E52" s="217"/>
      <c r="F52" s="194" t="n">
        <f aca="false">+科目合計!F21</f>
        <v>0</v>
      </c>
      <c r="G52" s="194" t="n">
        <f aca="false">+F52-E52</f>
        <v>0</v>
      </c>
      <c r="H52" s="218"/>
      <c r="I52" s="218"/>
      <c r="J52" s="218"/>
      <c r="K52" s="218"/>
    </row>
    <row r="53" s="175" customFormat="true" ht="12" hidden="false" customHeight="true" outlineLevel="0" collapsed="false">
      <c r="B53" s="215"/>
      <c r="C53" s="219"/>
      <c r="D53" s="192"/>
      <c r="E53" s="217"/>
      <c r="F53" s="194"/>
      <c r="G53" s="194"/>
      <c r="H53" s="218"/>
      <c r="I53" s="218"/>
      <c r="J53" s="218"/>
      <c r="K53" s="218"/>
    </row>
    <row r="54" s="175" customFormat="true" ht="12" hidden="false" customHeight="true" outlineLevel="0" collapsed="false">
      <c r="B54" s="215"/>
      <c r="C54" s="219"/>
      <c r="D54" s="192"/>
      <c r="E54" s="217"/>
      <c r="F54" s="194"/>
      <c r="G54" s="194"/>
      <c r="H54" s="218"/>
      <c r="I54" s="218"/>
      <c r="J54" s="218"/>
      <c r="K54" s="218"/>
    </row>
    <row r="55" s="175" customFormat="true" ht="12" hidden="false" customHeight="true" outlineLevel="0" collapsed="false">
      <c r="B55" s="215"/>
      <c r="C55" s="219" t="s">
        <v>217</v>
      </c>
      <c r="D55" s="192"/>
      <c r="E55" s="217"/>
      <c r="F55" s="194" t="n">
        <f aca="false">+科目合計!F22</f>
        <v>0</v>
      </c>
      <c r="G55" s="194" t="n">
        <f aca="false">+F55-E55</f>
        <v>0</v>
      </c>
      <c r="H55" s="218"/>
      <c r="I55" s="218"/>
      <c r="J55" s="218"/>
      <c r="K55" s="218"/>
    </row>
    <row r="56" s="175" customFormat="true" ht="12" hidden="false" customHeight="true" outlineLevel="0" collapsed="false">
      <c r="B56" s="215"/>
      <c r="C56" s="219"/>
      <c r="D56" s="192"/>
      <c r="E56" s="217"/>
      <c r="F56" s="194"/>
      <c r="G56" s="194"/>
      <c r="H56" s="218"/>
      <c r="I56" s="218"/>
      <c r="J56" s="218"/>
      <c r="K56" s="218"/>
    </row>
    <row r="57" s="175" customFormat="true" ht="12" hidden="false" customHeight="true" outlineLevel="0" collapsed="false">
      <c r="B57" s="215"/>
      <c r="C57" s="219"/>
      <c r="D57" s="192"/>
      <c r="E57" s="217"/>
      <c r="F57" s="194"/>
      <c r="G57" s="194"/>
      <c r="H57" s="218"/>
      <c r="I57" s="218"/>
      <c r="J57" s="218"/>
      <c r="K57" s="218"/>
    </row>
    <row r="58" s="175" customFormat="true" ht="12" hidden="false" customHeight="true" outlineLevel="0" collapsed="false">
      <c r="B58" s="215"/>
      <c r="C58" s="219" t="s">
        <v>218</v>
      </c>
      <c r="D58" s="192"/>
      <c r="E58" s="217"/>
      <c r="F58" s="194" t="n">
        <f aca="false">+科目合計!F23</f>
        <v>0</v>
      </c>
      <c r="G58" s="194" t="n">
        <f aca="false">+F58-E58</f>
        <v>0</v>
      </c>
      <c r="H58" s="218"/>
      <c r="I58" s="218"/>
      <c r="J58" s="218"/>
      <c r="K58" s="218"/>
    </row>
    <row r="59" s="175" customFormat="true" ht="12" hidden="false" customHeight="true" outlineLevel="0" collapsed="false">
      <c r="B59" s="215"/>
      <c r="C59" s="219"/>
      <c r="D59" s="192"/>
      <c r="E59" s="217"/>
      <c r="F59" s="194"/>
      <c r="G59" s="194"/>
      <c r="H59" s="218"/>
      <c r="I59" s="218"/>
      <c r="J59" s="218"/>
      <c r="K59" s="218"/>
    </row>
    <row r="60" s="175" customFormat="true" ht="12" hidden="false" customHeight="true" outlineLevel="0" collapsed="false">
      <c r="B60" s="215"/>
      <c r="C60" s="219"/>
      <c r="D60" s="192"/>
      <c r="E60" s="217"/>
      <c r="F60" s="194"/>
      <c r="G60" s="194"/>
      <c r="H60" s="218"/>
      <c r="I60" s="218"/>
      <c r="J60" s="218"/>
      <c r="K60" s="218"/>
    </row>
    <row r="61" s="175" customFormat="true" ht="12" hidden="false" customHeight="true" outlineLevel="0" collapsed="false">
      <c r="B61" s="215"/>
      <c r="C61" s="219" t="s">
        <v>219</v>
      </c>
      <c r="D61" s="221"/>
      <c r="E61" s="217"/>
      <c r="F61" s="194" t="n">
        <f aca="false">+科目合計!F24</f>
        <v>0</v>
      </c>
      <c r="G61" s="194" t="n">
        <f aca="false">+F61-E61</f>
        <v>0</v>
      </c>
      <c r="H61" s="218"/>
      <c r="I61" s="218"/>
      <c r="J61" s="218"/>
      <c r="K61" s="218"/>
    </row>
    <row r="62" s="175" customFormat="true" ht="12" hidden="false" customHeight="true" outlineLevel="0" collapsed="false">
      <c r="B62" s="215"/>
      <c r="C62" s="219"/>
      <c r="D62" s="222"/>
      <c r="E62" s="217"/>
      <c r="F62" s="194"/>
      <c r="G62" s="194"/>
      <c r="H62" s="218"/>
      <c r="I62" s="218"/>
      <c r="J62" s="218"/>
      <c r="K62" s="218"/>
    </row>
    <row r="63" s="175" customFormat="true" ht="12" hidden="false" customHeight="true" outlineLevel="0" collapsed="false">
      <c r="B63" s="215"/>
      <c r="C63" s="219"/>
      <c r="D63" s="223"/>
      <c r="E63" s="217"/>
      <c r="F63" s="194"/>
      <c r="G63" s="194"/>
      <c r="H63" s="218"/>
      <c r="I63" s="218"/>
      <c r="J63" s="218"/>
      <c r="K63" s="218"/>
    </row>
    <row r="64" s="175" customFormat="true" ht="12" hidden="false" customHeight="true" outlineLevel="0" collapsed="false">
      <c r="B64" s="215"/>
      <c r="C64" s="219" t="s">
        <v>203</v>
      </c>
      <c r="D64" s="192"/>
      <c r="E64" s="220" t="n">
        <f aca="false">SUM(E49:E63)</f>
        <v>0</v>
      </c>
      <c r="F64" s="194" t="n">
        <f aca="false">SUM(F49:F63)</f>
        <v>0</v>
      </c>
      <c r="G64" s="194" t="n">
        <f aca="false">SUM(G49:G63)</f>
        <v>0</v>
      </c>
      <c r="H64" s="218"/>
      <c r="I64" s="218"/>
      <c r="J64" s="218"/>
      <c r="K64" s="218"/>
    </row>
    <row r="65" s="175" customFormat="true" ht="12" hidden="false" customHeight="true" outlineLevel="0" collapsed="false">
      <c r="B65" s="215"/>
      <c r="C65" s="219"/>
      <c r="D65" s="192"/>
      <c r="E65" s="220"/>
      <c r="F65" s="194"/>
      <c r="G65" s="194"/>
      <c r="H65" s="218"/>
      <c r="I65" s="218"/>
      <c r="J65" s="218"/>
      <c r="K65" s="218"/>
    </row>
    <row r="66" s="175" customFormat="true" ht="12" hidden="false" customHeight="true" outlineLevel="0" collapsed="false">
      <c r="B66" s="215"/>
      <c r="C66" s="219"/>
      <c r="D66" s="192"/>
      <c r="E66" s="220"/>
      <c r="F66" s="194"/>
      <c r="G66" s="194"/>
      <c r="H66" s="218"/>
      <c r="I66" s="218"/>
      <c r="J66" s="218"/>
      <c r="K66" s="218"/>
    </row>
    <row r="67" s="175" customFormat="true" ht="12" hidden="false" customHeight="true" outlineLevel="0" collapsed="false">
      <c r="B67" s="224"/>
      <c r="C67" s="196" t="s">
        <v>220</v>
      </c>
      <c r="D67" s="221"/>
      <c r="E67" s="217"/>
      <c r="F67" s="194" t="n">
        <f aca="false">+科目合計!F25</f>
        <v>0</v>
      </c>
      <c r="G67" s="194" t="n">
        <f aca="false">+F67-E67</f>
        <v>0</v>
      </c>
      <c r="H67" s="218"/>
      <c r="I67" s="218"/>
      <c r="J67" s="218"/>
      <c r="K67" s="218"/>
    </row>
    <row r="68" s="175" customFormat="true" ht="12" hidden="false" customHeight="true" outlineLevel="0" collapsed="false">
      <c r="B68" s="224"/>
      <c r="C68" s="196"/>
      <c r="D68" s="222"/>
      <c r="E68" s="217"/>
      <c r="F68" s="194"/>
      <c r="G68" s="194"/>
      <c r="H68" s="218"/>
      <c r="I68" s="218"/>
      <c r="J68" s="218"/>
      <c r="K68" s="218"/>
    </row>
    <row r="69" s="175" customFormat="true" ht="12" hidden="false" customHeight="true" outlineLevel="0" collapsed="false">
      <c r="B69" s="224"/>
      <c r="C69" s="196"/>
      <c r="D69" s="223"/>
      <c r="E69" s="217"/>
      <c r="F69" s="194"/>
      <c r="G69" s="194"/>
      <c r="H69" s="218"/>
      <c r="I69" s="218"/>
      <c r="J69" s="218"/>
      <c r="K69" s="218"/>
    </row>
    <row r="70" s="175" customFormat="true" ht="12" hidden="false" customHeight="true" outlineLevel="0" collapsed="false">
      <c r="B70" s="224"/>
      <c r="C70" s="196" t="s">
        <v>221</v>
      </c>
      <c r="D70" s="221"/>
      <c r="E70" s="217"/>
      <c r="F70" s="194" t="n">
        <f aca="false">+科目合計!F26</f>
        <v>0</v>
      </c>
      <c r="G70" s="194" t="n">
        <f aca="false">+F70-E70</f>
        <v>0</v>
      </c>
      <c r="H70" s="218"/>
      <c r="I70" s="218"/>
      <c r="J70" s="218"/>
      <c r="K70" s="218"/>
    </row>
    <row r="71" s="175" customFormat="true" ht="12" hidden="false" customHeight="true" outlineLevel="0" collapsed="false">
      <c r="B71" s="224"/>
      <c r="C71" s="196"/>
      <c r="D71" s="222"/>
      <c r="E71" s="217"/>
      <c r="F71" s="194"/>
      <c r="G71" s="194"/>
      <c r="H71" s="218"/>
      <c r="I71" s="218"/>
      <c r="J71" s="218"/>
      <c r="K71" s="218"/>
    </row>
    <row r="72" s="175" customFormat="true" ht="12" hidden="false" customHeight="true" outlineLevel="0" collapsed="false">
      <c r="B72" s="224"/>
      <c r="C72" s="196"/>
      <c r="D72" s="223"/>
      <c r="E72" s="217"/>
      <c r="F72" s="194"/>
      <c r="G72" s="194"/>
      <c r="H72" s="218"/>
      <c r="I72" s="218"/>
      <c r="J72" s="218"/>
      <c r="K72" s="218"/>
    </row>
    <row r="73" s="175" customFormat="true" ht="12" hidden="false" customHeight="true" outlineLevel="0" collapsed="false">
      <c r="B73" s="225" t="s">
        <v>222</v>
      </c>
      <c r="C73" s="225"/>
      <c r="D73" s="222"/>
      <c r="E73" s="220" t="n">
        <f aca="false">+E70+E67+E64+E46</f>
        <v>0</v>
      </c>
      <c r="F73" s="194" t="n">
        <f aca="false">+F70+F67+F64+F46</f>
        <v>0</v>
      </c>
      <c r="G73" s="194" t="n">
        <f aca="false">+G70+G67+G64+G46</f>
        <v>0</v>
      </c>
      <c r="H73" s="218"/>
      <c r="I73" s="218"/>
      <c r="J73" s="218"/>
      <c r="K73" s="218"/>
    </row>
    <row r="74" s="175" customFormat="true" ht="12" hidden="false" customHeight="true" outlineLevel="0" collapsed="false">
      <c r="B74" s="225"/>
      <c r="C74" s="225"/>
      <c r="D74" s="222"/>
      <c r="E74" s="220"/>
      <c r="F74" s="194"/>
      <c r="G74" s="194"/>
      <c r="H74" s="218"/>
      <c r="I74" s="218"/>
      <c r="J74" s="218"/>
      <c r="K74" s="218"/>
    </row>
    <row r="75" s="175" customFormat="true" ht="12" hidden="false" customHeight="true" outlineLevel="0" collapsed="false">
      <c r="B75" s="225"/>
      <c r="C75" s="225"/>
      <c r="D75" s="222"/>
      <c r="E75" s="220"/>
      <c r="F75" s="194"/>
      <c r="G75" s="194"/>
      <c r="H75" s="218"/>
      <c r="I75" s="218"/>
      <c r="J75" s="218"/>
      <c r="K75" s="218"/>
    </row>
    <row r="76" s="175" customFormat="true" ht="14.25" hidden="false" customHeight="true" outlineLevel="0" collapsed="false">
      <c r="B76" s="226"/>
      <c r="C76" s="227" t="s">
        <v>76</v>
      </c>
      <c r="D76" s="221"/>
      <c r="E76" s="228"/>
      <c r="F76" s="229" t="n">
        <f aca="false">F28-F73</f>
        <v>0</v>
      </c>
      <c r="G76" s="229" t="n">
        <f aca="false">+F76-E76</f>
        <v>0</v>
      </c>
      <c r="H76" s="230" t="s">
        <v>223</v>
      </c>
      <c r="I76" s="230"/>
      <c r="J76" s="230"/>
      <c r="K76" s="230"/>
      <c r="L76" s="231"/>
      <c r="P76" s="232"/>
    </row>
    <row r="77" s="175" customFormat="true" ht="14.25" hidden="false" customHeight="true" outlineLevel="0" collapsed="false">
      <c r="B77" s="233"/>
      <c r="C77" s="227"/>
      <c r="D77" s="222"/>
      <c r="E77" s="228"/>
      <c r="F77" s="229"/>
      <c r="G77" s="229"/>
      <c r="H77" s="230"/>
      <c r="I77" s="230"/>
      <c r="J77" s="230"/>
      <c r="K77" s="230"/>
      <c r="L77" s="231"/>
    </row>
    <row r="78" s="175" customFormat="true" ht="14.25" hidden="false" customHeight="true" outlineLevel="0" collapsed="false">
      <c r="B78" s="234"/>
      <c r="C78" s="227"/>
      <c r="D78" s="235"/>
      <c r="E78" s="228"/>
      <c r="F78" s="229"/>
      <c r="G78" s="229"/>
      <c r="H78" s="230"/>
      <c r="I78" s="230"/>
      <c r="J78" s="230"/>
      <c r="K78" s="230"/>
    </row>
    <row r="79" s="175" customFormat="true" ht="31.5" hidden="false" customHeight="true" outlineLevel="0" collapsed="false">
      <c r="B79" s="236" t="s">
        <v>224</v>
      </c>
      <c r="C79" s="236"/>
      <c r="D79" s="236"/>
      <c r="E79" s="237"/>
      <c r="F79" s="237" t="n">
        <f aca="false">+F76+F73</f>
        <v>0</v>
      </c>
      <c r="G79" s="237" t="n">
        <f aca="false">+F79-E79</f>
        <v>0</v>
      </c>
      <c r="H79" s="238"/>
      <c r="I79" s="239"/>
      <c r="J79" s="239"/>
      <c r="K79" s="240"/>
    </row>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sheetData>
  <sheetProtection sheet="true" objects="true" scenarios="true"/>
  <mergeCells count="142">
    <mergeCell ref="B1:C1"/>
    <mergeCell ref="B3:K3"/>
    <mergeCell ref="F5:G5"/>
    <mergeCell ref="F6:G6"/>
    <mergeCell ref="H9:K9"/>
    <mergeCell ref="B10:B18"/>
    <mergeCell ref="C10:C12"/>
    <mergeCell ref="D10:D12"/>
    <mergeCell ref="E10:E12"/>
    <mergeCell ref="F10:F12"/>
    <mergeCell ref="G10:G12"/>
    <mergeCell ref="H10:K12"/>
    <mergeCell ref="C13:C15"/>
    <mergeCell ref="D13:D15"/>
    <mergeCell ref="E13:E15"/>
    <mergeCell ref="F13:F15"/>
    <mergeCell ref="G13:G15"/>
    <mergeCell ref="H13:K15"/>
    <mergeCell ref="C16:C18"/>
    <mergeCell ref="E16:E18"/>
    <mergeCell ref="F16:F18"/>
    <mergeCell ref="G16:G18"/>
    <mergeCell ref="H16:K18"/>
    <mergeCell ref="B19:B21"/>
    <mergeCell ref="C19:C21"/>
    <mergeCell ref="D19:D21"/>
    <mergeCell ref="E19:E21"/>
    <mergeCell ref="F19:F21"/>
    <mergeCell ref="G19:G21"/>
    <mergeCell ref="H19:K21"/>
    <mergeCell ref="B22:B24"/>
    <mergeCell ref="C22:C24"/>
    <mergeCell ref="D22:D24"/>
    <mergeCell ref="E22:E24"/>
    <mergeCell ref="F22:F24"/>
    <mergeCell ref="G22:G24"/>
    <mergeCell ref="H22:K24"/>
    <mergeCell ref="B25:B27"/>
    <mergeCell ref="C25:C27"/>
    <mergeCell ref="D25:D27"/>
    <mergeCell ref="E25:E27"/>
    <mergeCell ref="F25:F27"/>
    <mergeCell ref="G25:G27"/>
    <mergeCell ref="H25:K27"/>
    <mergeCell ref="H28:K28"/>
    <mergeCell ref="H30:K30"/>
    <mergeCell ref="B31:B48"/>
    <mergeCell ref="C31:C33"/>
    <mergeCell ref="D31:D33"/>
    <mergeCell ref="E31:E33"/>
    <mergeCell ref="F31:F33"/>
    <mergeCell ref="G31:G33"/>
    <mergeCell ref="H31:K33"/>
    <mergeCell ref="C34:C36"/>
    <mergeCell ref="D34:D36"/>
    <mergeCell ref="E34:E36"/>
    <mergeCell ref="F34:F36"/>
    <mergeCell ref="G34:G36"/>
    <mergeCell ref="H34:K36"/>
    <mergeCell ref="C37:C39"/>
    <mergeCell ref="D37:D39"/>
    <mergeCell ref="E37:E39"/>
    <mergeCell ref="F37:F39"/>
    <mergeCell ref="G37:G39"/>
    <mergeCell ref="H37:K39"/>
    <mergeCell ref="C40:C42"/>
    <mergeCell ref="D40:D42"/>
    <mergeCell ref="E40:E42"/>
    <mergeCell ref="F40:F42"/>
    <mergeCell ref="G40:G42"/>
    <mergeCell ref="H40:K42"/>
    <mergeCell ref="C43:C45"/>
    <mergeCell ref="D43:D45"/>
    <mergeCell ref="E43:E45"/>
    <mergeCell ref="F43:F45"/>
    <mergeCell ref="G43:G45"/>
    <mergeCell ref="H43:K45"/>
    <mergeCell ref="C46:C48"/>
    <mergeCell ref="D46:D48"/>
    <mergeCell ref="E46:E48"/>
    <mergeCell ref="F46:F48"/>
    <mergeCell ref="G46:G48"/>
    <mergeCell ref="H46:K48"/>
    <mergeCell ref="B49:B66"/>
    <mergeCell ref="C49:C51"/>
    <mergeCell ref="D49:D51"/>
    <mergeCell ref="E49:E51"/>
    <mergeCell ref="F49:F51"/>
    <mergeCell ref="G49:G51"/>
    <mergeCell ref="H49:K51"/>
    <mergeCell ref="C52:C54"/>
    <mergeCell ref="D52:D54"/>
    <mergeCell ref="E52:E54"/>
    <mergeCell ref="F52:F54"/>
    <mergeCell ref="G52:G54"/>
    <mergeCell ref="H52:K54"/>
    <mergeCell ref="C55:C57"/>
    <mergeCell ref="D55:D57"/>
    <mergeCell ref="E55:E57"/>
    <mergeCell ref="F55:F57"/>
    <mergeCell ref="G55:G57"/>
    <mergeCell ref="H55:K57"/>
    <mergeCell ref="C58:C60"/>
    <mergeCell ref="D58:D60"/>
    <mergeCell ref="E58:E60"/>
    <mergeCell ref="F58:F60"/>
    <mergeCell ref="G58:G60"/>
    <mergeCell ref="H58:K60"/>
    <mergeCell ref="C61:C63"/>
    <mergeCell ref="E61:E63"/>
    <mergeCell ref="F61:F63"/>
    <mergeCell ref="G61:G63"/>
    <mergeCell ref="H61:K63"/>
    <mergeCell ref="C64:C66"/>
    <mergeCell ref="D64:D66"/>
    <mergeCell ref="E64:E66"/>
    <mergeCell ref="F64:F66"/>
    <mergeCell ref="G64:G66"/>
    <mergeCell ref="H64:K66"/>
    <mergeCell ref="B67:B69"/>
    <mergeCell ref="C67:C69"/>
    <mergeCell ref="E67:E69"/>
    <mergeCell ref="F67:F69"/>
    <mergeCell ref="G67:G69"/>
    <mergeCell ref="H67:K69"/>
    <mergeCell ref="B70:B72"/>
    <mergeCell ref="C70:C72"/>
    <mergeCell ref="E70:E72"/>
    <mergeCell ref="F70:F72"/>
    <mergeCell ref="G70:G72"/>
    <mergeCell ref="H70:K72"/>
    <mergeCell ref="B73:C75"/>
    <mergeCell ref="E73:E75"/>
    <mergeCell ref="F73:F75"/>
    <mergeCell ref="G73:G75"/>
    <mergeCell ref="H73:K75"/>
    <mergeCell ref="C76:C78"/>
    <mergeCell ref="E76:E78"/>
    <mergeCell ref="F76:F78"/>
    <mergeCell ref="G76:G78"/>
    <mergeCell ref="H76:K78"/>
    <mergeCell ref="B79:D79"/>
  </mergeCells>
  <dataValidations count="1">
    <dataValidation allowBlank="true" errorStyle="stop" operator="equal" showDropDown="false" showErrorMessage="true" showInputMessage="false" sqref="E31:E45" type="none">
      <formula1>0</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anchor moveWithCells="true" sizeWithCells="false">
                  <from>
                    <xdr:col>5</xdr:col>
                    <xdr:colOff>809280</xdr:colOff>
                    <xdr:row>0</xdr:row>
                    <xdr:rowOff>123840</xdr:rowOff>
                  </from>
                  <to>
                    <xdr:col>7</xdr:col>
                    <xdr:colOff>30960</xdr:colOff>
                    <xdr:row>1</xdr:row>
                    <xdr:rowOff>276840</xdr:rowOff>
                  </to>
                </anchor>
              </controlPr>
            </control>
          </mc:Choice>
        </mc:AlternateContent>
        <mc:AlternateContent xmlns:mc="http://schemas.openxmlformats.org/markup-compatibility/2006">
          <mc:Choice Requires="x14">
            <control shapeId="1002" r:id="rId4" name="Button 21">
              <controlPr defaultSize="0" print="false" autoFill="0" autoPict="0">
                <anchor moveWithCells="true" sizeWithCells="false">
                  <from>
                    <xdr:col>2</xdr:col>
                    <xdr:colOff>1519200</xdr:colOff>
                    <xdr:row>0</xdr:row>
                    <xdr:rowOff>105120</xdr:rowOff>
                  </from>
                  <to>
                    <xdr:col>5</xdr:col>
                    <xdr:colOff>611280</xdr:colOff>
                    <xdr:row>1</xdr:row>
                    <xdr:rowOff>257040</xdr:rowOff>
                  </to>
                </anchor>
              </controlPr>
            </control>
          </mc:Choice>
        </mc:AlternateContent>
        <mc:AlternateContent xmlns:mc="http://schemas.openxmlformats.org/markup-compatibility/2006">
          <mc:Choice Requires="x14">
            <control shapeId="1003" r:id="rId5" name="Button 29">
              <controlPr defaultSize="0" print="false" autoFill="0" autoPict="0">
                <anchor moveWithCells="true" sizeWithCells="false">
                  <from>
                    <xdr:col>7</xdr:col>
                    <xdr:colOff>249120</xdr:colOff>
                    <xdr:row>0</xdr:row>
                    <xdr:rowOff>105120</xdr:rowOff>
                  </from>
                  <to>
                    <xdr:col>8</xdr:col>
                    <xdr:colOff>970560</xdr:colOff>
                    <xdr:row>1</xdr:row>
                    <xdr:rowOff>266400</xdr:rowOff>
                  </to>
                </anchor>
              </controlPr>
            </control>
          </mc:Choice>
        </mc:AlternateContent>
        <mc:AlternateContent xmlns:mc="http://schemas.openxmlformats.org/markup-compatibility/2006">
          <mc:Choice Requires="x14">
            <control shapeId="1004" r:id="rId6" name="Button 30">
              <controlPr defaultSize="0" print="false" autoFill="0" autoPict="0">
                <anchor moveWithCells="true" sizeWithCells="false">
                  <from>
                    <xdr:col>9</xdr:col>
                    <xdr:colOff>70200</xdr:colOff>
                    <xdr:row>0</xdr:row>
                    <xdr:rowOff>95400</xdr:rowOff>
                  </from>
                  <to>
                    <xdr:col>11</xdr:col>
                    <xdr:colOff>41040</xdr:colOff>
                    <xdr:row>1</xdr:row>
                    <xdr:rowOff>2480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M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I24"/>
    </sheetView>
  </sheetViews>
  <sheetFormatPr defaultColWidth="8.8671875" defaultRowHeight="13.5" zeroHeight="false" outlineLevelRow="0" outlineLevelCol="0"/>
  <cols>
    <col collapsed="false" customWidth="true" hidden="false" outlineLevel="0" max="1" min="1" style="167" width="1.49"/>
    <col collapsed="false" customWidth="true" hidden="false" outlineLevel="0" max="2" min="2" style="167" width="5.75"/>
    <col collapsed="false" customWidth="true" hidden="false" outlineLevel="0" max="3" min="3" style="167" width="22.49"/>
    <col collapsed="false" customWidth="true" hidden="false" outlineLevel="0" max="4" min="4" style="167" width="1.99"/>
    <col collapsed="false" customWidth="true" hidden="false" outlineLevel="0" max="5" min="5" style="167" width="17.87"/>
    <col collapsed="false" customWidth="true" hidden="false" outlineLevel="0" max="6" min="6" style="167" width="13.87"/>
    <col collapsed="false" customWidth="true" hidden="false" outlineLevel="0" max="7" min="7" style="167" width="18.49"/>
    <col collapsed="false" customWidth="true" hidden="false" outlineLevel="0" max="8" min="8" style="167" width="32.75"/>
    <col collapsed="false" customWidth="true" hidden="false" outlineLevel="0" max="9" min="9" style="167" width="21.87"/>
    <col collapsed="false" customWidth="false" hidden="false" outlineLevel="0" max="257" min="10" style="167" width="8.86"/>
  </cols>
  <sheetData>
    <row r="1" customFormat="false" ht="42.6" hidden="false" customHeight="true" outlineLevel="0" collapsed="false">
      <c r="B1" s="241" t="s">
        <v>225</v>
      </c>
      <c r="C1" s="241"/>
    </row>
    <row r="2" customFormat="false" ht="12.6" hidden="false" customHeight="true" outlineLevel="0" collapsed="false">
      <c r="B2" s="242"/>
      <c r="C2" s="243"/>
      <c r="D2" s="243"/>
      <c r="E2" s="243"/>
      <c r="F2" s="243"/>
      <c r="G2" s="243"/>
      <c r="H2" s="243"/>
      <c r="I2" s="244"/>
    </row>
    <row r="3" customFormat="false" ht="29.25" hidden="false" customHeight="true" outlineLevel="0" collapsed="false">
      <c r="B3" s="245" t="str">
        <f aca="false">初期設定!F6&amp;"年度 "&amp;"退職互助部〔 "&amp;+初期設定!M5&amp;" 〕支部事業収支決算書"</f>
        <v>2022年度 退職互助部〔 　　 〕支部事業収支決算書</v>
      </c>
      <c r="C3" s="245"/>
      <c r="D3" s="245"/>
      <c r="E3" s="245"/>
      <c r="F3" s="245"/>
      <c r="G3" s="245"/>
      <c r="H3" s="245"/>
      <c r="I3" s="245"/>
    </row>
    <row r="4" customFormat="false" ht="13.5" hidden="false" customHeight="false" outlineLevel="0" collapsed="false">
      <c r="B4" s="245"/>
      <c r="C4" s="245"/>
      <c r="D4" s="245"/>
      <c r="E4" s="245"/>
      <c r="F4" s="245"/>
      <c r="G4" s="245"/>
      <c r="H4" s="245"/>
      <c r="I4" s="245"/>
    </row>
    <row r="5" customFormat="false" ht="20.45" hidden="false" customHeight="true" outlineLevel="0" collapsed="false">
      <c r="B5" s="246"/>
      <c r="C5" s="247"/>
      <c r="D5" s="176"/>
      <c r="E5" s="171" t="s">
        <v>190</v>
      </c>
      <c r="F5" s="171"/>
      <c r="G5" s="248" t="n">
        <f aca="false">+E28</f>
        <v>0</v>
      </c>
      <c r="H5" s="247"/>
      <c r="I5" s="249"/>
    </row>
    <row r="6" customFormat="false" ht="20.45" hidden="false" customHeight="true" outlineLevel="0" collapsed="false">
      <c r="B6" s="246"/>
      <c r="C6" s="247"/>
      <c r="D6" s="176"/>
      <c r="E6" s="171" t="s">
        <v>191</v>
      </c>
      <c r="F6" s="171"/>
      <c r="G6" s="248" t="n">
        <f aca="false">+E76</f>
        <v>0</v>
      </c>
      <c r="H6" s="247"/>
      <c r="I6" s="249"/>
    </row>
    <row r="7" s="170" customFormat="true" ht="18.6" hidden="false" customHeight="true" outlineLevel="0" collapsed="false">
      <c r="B7" s="233"/>
      <c r="C7" s="176"/>
      <c r="D7" s="176"/>
      <c r="E7" s="250"/>
      <c r="F7" s="250"/>
      <c r="G7" s="251"/>
      <c r="H7" s="176"/>
      <c r="I7" s="252"/>
      <c r="M7" s="167"/>
    </row>
    <row r="8" s="175" customFormat="true" ht="23.45" hidden="false" customHeight="true" outlineLevel="0" collapsed="false">
      <c r="B8" s="253" t="s">
        <v>226</v>
      </c>
      <c r="C8" s="253"/>
      <c r="D8" s="253"/>
      <c r="E8" s="253"/>
      <c r="F8" s="253"/>
      <c r="G8" s="253"/>
      <c r="H8" s="253"/>
      <c r="I8" s="253"/>
      <c r="M8" s="167"/>
    </row>
    <row r="9" s="175" customFormat="true" ht="31.5" hidden="false" customHeight="true" outlineLevel="0" collapsed="false">
      <c r="B9" s="179"/>
      <c r="C9" s="180" t="s">
        <v>194</v>
      </c>
      <c r="D9" s="181"/>
      <c r="E9" s="183" t="s">
        <v>227</v>
      </c>
      <c r="F9" s="254" t="s">
        <v>228</v>
      </c>
      <c r="G9" s="254"/>
      <c r="H9" s="254"/>
      <c r="I9" s="254"/>
      <c r="M9" s="167"/>
    </row>
    <row r="10" s="175" customFormat="true" ht="12" hidden="false" customHeight="true" outlineLevel="0" collapsed="false">
      <c r="B10" s="185" t="s">
        <v>90</v>
      </c>
      <c r="C10" s="186" t="s">
        <v>199</v>
      </c>
      <c r="D10" s="187"/>
      <c r="E10" s="255" t="n">
        <f aca="false">+科目合計!F4</f>
        <v>0</v>
      </c>
      <c r="F10" s="256" t="s">
        <v>200</v>
      </c>
      <c r="G10" s="256"/>
      <c r="H10" s="256"/>
      <c r="I10" s="256"/>
    </row>
    <row r="11" s="175" customFormat="true" ht="12" hidden="false" customHeight="true" outlineLevel="0" collapsed="false">
      <c r="B11" s="185"/>
      <c r="C11" s="186"/>
      <c r="D11" s="187"/>
      <c r="E11" s="255"/>
      <c r="F11" s="256"/>
      <c r="G11" s="256"/>
      <c r="H11" s="256"/>
      <c r="I11" s="256"/>
    </row>
    <row r="12" s="175" customFormat="true" ht="12" hidden="false" customHeight="true" outlineLevel="0" collapsed="false">
      <c r="B12" s="185"/>
      <c r="C12" s="186"/>
      <c r="D12" s="187"/>
      <c r="E12" s="255"/>
      <c r="F12" s="256"/>
      <c r="G12" s="256"/>
      <c r="H12" s="256"/>
      <c r="I12" s="256"/>
    </row>
    <row r="13" s="175" customFormat="true" ht="12" hidden="false" customHeight="true" outlineLevel="0" collapsed="false">
      <c r="B13" s="185"/>
      <c r="C13" s="191" t="s">
        <v>201</v>
      </c>
      <c r="D13" s="257"/>
      <c r="E13" s="258" t="n">
        <f aca="false">+科目合計!F5</f>
        <v>0</v>
      </c>
      <c r="F13" s="259" t="s">
        <v>202</v>
      </c>
      <c r="G13" s="259"/>
      <c r="H13" s="259"/>
      <c r="I13" s="259"/>
    </row>
    <row r="14" s="175" customFormat="true" ht="12" hidden="false" customHeight="true" outlineLevel="0" collapsed="false">
      <c r="B14" s="185"/>
      <c r="C14" s="191"/>
      <c r="D14" s="257"/>
      <c r="E14" s="258"/>
      <c r="F14" s="259"/>
      <c r="G14" s="259"/>
      <c r="H14" s="259"/>
      <c r="I14" s="259"/>
    </row>
    <row r="15" s="175" customFormat="true" ht="12" hidden="false" customHeight="true" outlineLevel="0" collapsed="false">
      <c r="B15" s="185"/>
      <c r="C15" s="191"/>
      <c r="D15" s="257"/>
      <c r="E15" s="258"/>
      <c r="F15" s="259"/>
      <c r="G15" s="259"/>
      <c r="H15" s="259"/>
      <c r="I15" s="259"/>
    </row>
    <row r="16" s="175" customFormat="true" ht="12" hidden="false" customHeight="true" outlineLevel="0" collapsed="false">
      <c r="B16" s="185"/>
      <c r="C16" s="196" t="s">
        <v>203</v>
      </c>
      <c r="D16" s="260"/>
      <c r="E16" s="261" t="n">
        <f aca="false">SUM(E10:E15)</f>
        <v>0</v>
      </c>
      <c r="F16" s="259" t="s">
        <v>204</v>
      </c>
      <c r="G16" s="259"/>
      <c r="H16" s="259"/>
      <c r="I16" s="259"/>
    </row>
    <row r="17" s="175" customFormat="true" ht="12" hidden="false" customHeight="true" outlineLevel="0" collapsed="false">
      <c r="B17" s="185"/>
      <c r="C17" s="196"/>
      <c r="D17" s="197"/>
      <c r="E17" s="261"/>
      <c r="F17" s="259"/>
      <c r="G17" s="259"/>
      <c r="H17" s="259"/>
      <c r="I17" s="259"/>
    </row>
    <row r="18" s="175" customFormat="true" ht="12" hidden="false" customHeight="true" outlineLevel="0" collapsed="false">
      <c r="B18" s="185"/>
      <c r="C18" s="196"/>
      <c r="D18" s="257"/>
      <c r="E18" s="261"/>
      <c r="F18" s="259"/>
      <c r="G18" s="259"/>
      <c r="H18" s="259"/>
      <c r="I18" s="259"/>
    </row>
    <row r="19" s="175" customFormat="true" ht="12" hidden="false" customHeight="true" outlineLevel="0" collapsed="false">
      <c r="B19" s="262"/>
      <c r="C19" s="191" t="s">
        <v>205</v>
      </c>
      <c r="D19" s="257"/>
      <c r="E19" s="261" t="n">
        <f aca="false">+科目合計!F6</f>
        <v>0</v>
      </c>
      <c r="F19" s="263"/>
      <c r="G19" s="263"/>
      <c r="H19" s="263"/>
      <c r="I19" s="263"/>
    </row>
    <row r="20" s="175" customFormat="true" ht="12" hidden="false" customHeight="true" outlineLevel="0" collapsed="false">
      <c r="B20" s="262"/>
      <c r="C20" s="191"/>
      <c r="D20" s="257"/>
      <c r="E20" s="261"/>
      <c r="F20" s="263"/>
      <c r="G20" s="263"/>
      <c r="H20" s="263"/>
      <c r="I20" s="263"/>
    </row>
    <row r="21" s="175" customFormat="true" ht="12" hidden="false" customHeight="true" outlineLevel="0" collapsed="false">
      <c r="B21" s="262"/>
      <c r="C21" s="191"/>
      <c r="D21" s="257"/>
      <c r="E21" s="261"/>
      <c r="F21" s="263"/>
      <c r="G21" s="263"/>
      <c r="H21" s="263"/>
      <c r="I21" s="263"/>
    </row>
    <row r="22" s="175" customFormat="true" ht="12" hidden="false" customHeight="true" outlineLevel="0" collapsed="false">
      <c r="B22" s="199"/>
      <c r="C22" s="196" t="s">
        <v>206</v>
      </c>
      <c r="D22" s="192"/>
      <c r="E22" s="258" t="n">
        <f aca="false">+科目合計!F7</f>
        <v>0</v>
      </c>
      <c r="F22" s="264"/>
      <c r="G22" s="264"/>
      <c r="H22" s="264"/>
      <c r="I22" s="264"/>
    </row>
    <row r="23" s="175" customFormat="true" ht="12" hidden="false" customHeight="true" outlineLevel="0" collapsed="false">
      <c r="B23" s="199"/>
      <c r="C23" s="196"/>
      <c r="D23" s="192"/>
      <c r="E23" s="258"/>
      <c r="F23" s="264"/>
      <c r="G23" s="264"/>
      <c r="H23" s="264"/>
      <c r="I23" s="264"/>
    </row>
    <row r="24" s="175" customFormat="true" ht="12" hidden="false" customHeight="true" outlineLevel="0" collapsed="false">
      <c r="B24" s="199"/>
      <c r="C24" s="196"/>
      <c r="D24" s="192"/>
      <c r="E24" s="258"/>
      <c r="F24" s="264"/>
      <c r="G24" s="264"/>
      <c r="H24" s="264"/>
      <c r="I24" s="264"/>
    </row>
    <row r="25" s="175" customFormat="true" ht="12" hidden="false" customHeight="true" outlineLevel="0" collapsed="false">
      <c r="B25" s="199"/>
      <c r="C25" s="196" t="s">
        <v>207</v>
      </c>
      <c r="D25" s="192"/>
      <c r="E25" s="261" t="n">
        <f aca="false">+科目合計!F8</f>
        <v>0</v>
      </c>
      <c r="F25" s="264"/>
      <c r="G25" s="264"/>
      <c r="H25" s="264"/>
      <c r="I25" s="264"/>
    </row>
    <row r="26" s="175" customFormat="true" ht="12" hidden="false" customHeight="true" outlineLevel="0" collapsed="false">
      <c r="B26" s="199"/>
      <c r="C26" s="196"/>
      <c r="D26" s="192"/>
      <c r="E26" s="261"/>
      <c r="F26" s="264"/>
      <c r="G26" s="264"/>
      <c r="H26" s="264"/>
      <c r="I26" s="264"/>
    </row>
    <row r="27" s="175" customFormat="true" ht="12" hidden="false" customHeight="true" outlineLevel="0" collapsed="false">
      <c r="B27" s="199"/>
      <c r="C27" s="196"/>
      <c r="D27" s="192"/>
      <c r="E27" s="261"/>
      <c r="F27" s="264"/>
      <c r="G27" s="264"/>
      <c r="H27" s="264"/>
      <c r="I27" s="264"/>
    </row>
    <row r="28" s="175" customFormat="true" ht="30" hidden="false" customHeight="true" outlineLevel="0" collapsed="false">
      <c r="B28" s="265"/>
      <c r="C28" s="266" t="s">
        <v>87</v>
      </c>
      <c r="D28" s="267"/>
      <c r="E28" s="268" t="n">
        <f aca="false">SUM(E16:E27)</f>
        <v>0</v>
      </c>
      <c r="F28" s="269"/>
      <c r="G28" s="269"/>
      <c r="H28" s="269"/>
      <c r="I28" s="269"/>
    </row>
    <row r="29" s="175" customFormat="true" ht="21" hidden="false" customHeight="true" outlineLevel="0" collapsed="false">
      <c r="B29" s="270" t="s">
        <v>229</v>
      </c>
      <c r="C29" s="270"/>
      <c r="D29" s="270"/>
      <c r="E29" s="270"/>
      <c r="F29" s="270"/>
      <c r="G29" s="270"/>
      <c r="H29" s="270"/>
      <c r="I29" s="270"/>
    </row>
    <row r="30" s="175" customFormat="true" ht="21" hidden="false" customHeight="true" outlineLevel="0" collapsed="false">
      <c r="B30" s="271"/>
      <c r="C30" s="272" t="s">
        <v>194</v>
      </c>
      <c r="D30" s="273"/>
      <c r="E30" s="274" t="s">
        <v>227</v>
      </c>
      <c r="F30" s="275" t="s">
        <v>209</v>
      </c>
      <c r="G30" s="275"/>
      <c r="H30" s="275"/>
      <c r="I30" s="275"/>
    </row>
    <row r="31" s="175" customFormat="true" ht="12" hidden="false" customHeight="true" outlineLevel="0" collapsed="false">
      <c r="B31" s="276" t="s">
        <v>55</v>
      </c>
      <c r="C31" s="191" t="s">
        <v>210</v>
      </c>
      <c r="D31" s="257"/>
      <c r="E31" s="277" t="n">
        <f aca="false">+科目合計!F15</f>
        <v>0</v>
      </c>
      <c r="F31" s="278"/>
      <c r="G31" s="278"/>
      <c r="H31" s="278"/>
      <c r="I31" s="278"/>
    </row>
    <row r="32" s="175" customFormat="true" ht="12" hidden="false" customHeight="true" outlineLevel="0" collapsed="false">
      <c r="B32" s="276"/>
      <c r="C32" s="191"/>
      <c r="D32" s="257"/>
      <c r="E32" s="277"/>
      <c r="F32" s="278"/>
      <c r="G32" s="278"/>
      <c r="H32" s="278"/>
      <c r="I32" s="278"/>
    </row>
    <row r="33" s="175" customFormat="true" ht="12" hidden="false" customHeight="true" outlineLevel="0" collapsed="false">
      <c r="B33" s="276"/>
      <c r="C33" s="191"/>
      <c r="D33" s="257"/>
      <c r="E33" s="277"/>
      <c r="F33" s="278"/>
      <c r="G33" s="278"/>
      <c r="H33" s="278"/>
      <c r="I33" s="278"/>
    </row>
    <row r="34" s="175" customFormat="true" ht="12" hidden="false" customHeight="true" outlineLevel="0" collapsed="false">
      <c r="B34" s="276"/>
      <c r="C34" s="196" t="s">
        <v>211</v>
      </c>
      <c r="D34" s="192"/>
      <c r="E34" s="258" t="n">
        <f aca="false">+科目合計!F16</f>
        <v>0</v>
      </c>
      <c r="F34" s="218"/>
      <c r="G34" s="218"/>
      <c r="H34" s="218"/>
      <c r="I34" s="218"/>
    </row>
    <row r="35" s="175" customFormat="true" ht="12" hidden="false" customHeight="true" outlineLevel="0" collapsed="false">
      <c r="B35" s="276"/>
      <c r="C35" s="196"/>
      <c r="D35" s="192"/>
      <c r="E35" s="258"/>
      <c r="F35" s="218"/>
      <c r="G35" s="218"/>
      <c r="H35" s="218"/>
      <c r="I35" s="218"/>
    </row>
    <row r="36" s="175" customFormat="true" ht="12" hidden="false" customHeight="true" outlineLevel="0" collapsed="false">
      <c r="B36" s="276"/>
      <c r="C36" s="196"/>
      <c r="D36" s="192"/>
      <c r="E36" s="258"/>
      <c r="F36" s="218"/>
      <c r="G36" s="218"/>
      <c r="H36" s="218"/>
      <c r="I36" s="218"/>
    </row>
    <row r="37" s="175" customFormat="true" ht="12" hidden="false" customHeight="true" outlineLevel="0" collapsed="false">
      <c r="B37" s="276"/>
      <c r="C37" s="196" t="s">
        <v>212</v>
      </c>
      <c r="D37" s="192"/>
      <c r="E37" s="258" t="n">
        <f aca="false">+科目合計!F17</f>
        <v>0</v>
      </c>
      <c r="F37" s="218"/>
      <c r="G37" s="218"/>
      <c r="H37" s="218"/>
      <c r="I37" s="218"/>
    </row>
    <row r="38" s="175" customFormat="true" ht="12" hidden="false" customHeight="true" outlineLevel="0" collapsed="false">
      <c r="B38" s="276"/>
      <c r="C38" s="196"/>
      <c r="D38" s="192"/>
      <c r="E38" s="258"/>
      <c r="F38" s="218"/>
      <c r="G38" s="218"/>
      <c r="H38" s="218"/>
      <c r="I38" s="218"/>
    </row>
    <row r="39" s="175" customFormat="true" ht="12" hidden="false" customHeight="true" outlineLevel="0" collapsed="false">
      <c r="B39" s="276"/>
      <c r="C39" s="196"/>
      <c r="D39" s="192"/>
      <c r="E39" s="258"/>
      <c r="F39" s="218"/>
      <c r="G39" s="218"/>
      <c r="H39" s="218"/>
      <c r="I39" s="218"/>
    </row>
    <row r="40" s="175" customFormat="true" ht="12" hidden="false" customHeight="true" outlineLevel="0" collapsed="false">
      <c r="B40" s="276"/>
      <c r="C40" s="196" t="s">
        <v>213</v>
      </c>
      <c r="D40" s="192"/>
      <c r="E40" s="258" t="n">
        <f aca="false">+科目合計!F18</f>
        <v>0</v>
      </c>
      <c r="F40" s="218"/>
      <c r="G40" s="218"/>
      <c r="H40" s="218"/>
      <c r="I40" s="218"/>
    </row>
    <row r="41" s="175" customFormat="true" ht="12" hidden="false" customHeight="true" outlineLevel="0" collapsed="false">
      <c r="B41" s="276"/>
      <c r="C41" s="196"/>
      <c r="D41" s="192"/>
      <c r="E41" s="258"/>
      <c r="F41" s="218"/>
      <c r="G41" s="218"/>
      <c r="H41" s="218"/>
      <c r="I41" s="218"/>
    </row>
    <row r="42" s="175" customFormat="true" ht="12" hidden="false" customHeight="true" outlineLevel="0" collapsed="false">
      <c r="B42" s="276"/>
      <c r="C42" s="196"/>
      <c r="D42" s="192"/>
      <c r="E42" s="258"/>
      <c r="F42" s="218"/>
      <c r="G42" s="218"/>
      <c r="H42" s="218"/>
      <c r="I42" s="218"/>
    </row>
    <row r="43" s="175" customFormat="true" ht="12" hidden="false" customHeight="true" outlineLevel="0" collapsed="false">
      <c r="B43" s="276"/>
      <c r="C43" s="196" t="s">
        <v>214</v>
      </c>
      <c r="D43" s="192"/>
      <c r="E43" s="277" t="n">
        <f aca="false">+科目合計!F19</f>
        <v>0</v>
      </c>
      <c r="F43" s="218"/>
      <c r="G43" s="218"/>
      <c r="H43" s="218"/>
      <c r="I43" s="218"/>
    </row>
    <row r="44" s="175" customFormat="true" ht="12" hidden="false" customHeight="true" outlineLevel="0" collapsed="false">
      <c r="B44" s="276"/>
      <c r="C44" s="196"/>
      <c r="D44" s="192"/>
      <c r="E44" s="277"/>
      <c r="F44" s="218"/>
      <c r="G44" s="218"/>
      <c r="H44" s="218"/>
      <c r="I44" s="218"/>
    </row>
    <row r="45" s="175" customFormat="true" ht="12" hidden="false" customHeight="true" outlineLevel="0" collapsed="false">
      <c r="B45" s="276"/>
      <c r="C45" s="196"/>
      <c r="D45" s="192"/>
      <c r="E45" s="277"/>
      <c r="F45" s="218"/>
      <c r="G45" s="218"/>
      <c r="H45" s="218"/>
      <c r="I45" s="218"/>
    </row>
    <row r="46" s="175" customFormat="true" ht="12" hidden="false" customHeight="true" outlineLevel="0" collapsed="false">
      <c r="B46" s="276"/>
      <c r="C46" s="279" t="s">
        <v>203</v>
      </c>
      <c r="D46" s="280"/>
      <c r="E46" s="281" t="n">
        <f aca="false">SUM(E31:E45)</f>
        <v>0</v>
      </c>
      <c r="F46" s="282"/>
      <c r="G46" s="282"/>
      <c r="H46" s="282"/>
      <c r="I46" s="282"/>
    </row>
    <row r="47" s="175" customFormat="true" ht="12" hidden="false" customHeight="true" outlineLevel="0" collapsed="false">
      <c r="B47" s="276"/>
      <c r="C47" s="279"/>
      <c r="D47" s="280"/>
      <c r="E47" s="281"/>
      <c r="F47" s="282"/>
      <c r="G47" s="282"/>
      <c r="H47" s="282"/>
      <c r="I47" s="282"/>
    </row>
    <row r="48" s="175" customFormat="true" ht="12" hidden="false" customHeight="true" outlineLevel="0" collapsed="false">
      <c r="B48" s="276"/>
      <c r="C48" s="279"/>
      <c r="D48" s="280"/>
      <c r="E48" s="281"/>
      <c r="F48" s="282"/>
      <c r="G48" s="282"/>
      <c r="H48" s="282"/>
      <c r="I48" s="282"/>
    </row>
    <row r="49" s="175" customFormat="true" ht="12" hidden="false" customHeight="true" outlineLevel="0" collapsed="false">
      <c r="B49" s="276" t="s">
        <v>66</v>
      </c>
      <c r="C49" s="191" t="s">
        <v>215</v>
      </c>
      <c r="D49" s="257"/>
      <c r="E49" s="261" t="n">
        <f aca="false">+科目合計!F20</f>
        <v>0</v>
      </c>
      <c r="F49" s="278"/>
      <c r="G49" s="278"/>
      <c r="H49" s="278"/>
      <c r="I49" s="278"/>
    </row>
    <row r="50" s="175" customFormat="true" ht="12" hidden="false" customHeight="true" outlineLevel="0" collapsed="false">
      <c r="B50" s="276"/>
      <c r="C50" s="191"/>
      <c r="D50" s="257"/>
      <c r="E50" s="261"/>
      <c r="F50" s="278"/>
      <c r="G50" s="278"/>
      <c r="H50" s="278"/>
      <c r="I50" s="278"/>
    </row>
    <row r="51" s="175" customFormat="true" ht="12" hidden="false" customHeight="true" outlineLevel="0" collapsed="false">
      <c r="B51" s="276"/>
      <c r="C51" s="191"/>
      <c r="D51" s="257"/>
      <c r="E51" s="261"/>
      <c r="F51" s="278"/>
      <c r="G51" s="278"/>
      <c r="H51" s="278"/>
      <c r="I51" s="278"/>
    </row>
    <row r="52" s="175" customFormat="true" ht="12" hidden="false" customHeight="true" outlineLevel="0" collapsed="false">
      <c r="B52" s="276"/>
      <c r="C52" s="196" t="s">
        <v>216</v>
      </c>
      <c r="D52" s="192"/>
      <c r="E52" s="261" t="n">
        <f aca="false">+科目合計!F21</f>
        <v>0</v>
      </c>
      <c r="F52" s="278"/>
      <c r="G52" s="278"/>
      <c r="H52" s="278"/>
      <c r="I52" s="278"/>
    </row>
    <row r="53" s="175" customFormat="true" ht="12" hidden="false" customHeight="true" outlineLevel="0" collapsed="false">
      <c r="B53" s="276"/>
      <c r="C53" s="196"/>
      <c r="D53" s="192"/>
      <c r="E53" s="261"/>
      <c r="F53" s="278"/>
      <c r="G53" s="278"/>
      <c r="H53" s="278"/>
      <c r="I53" s="278"/>
    </row>
    <row r="54" s="175" customFormat="true" ht="12" hidden="false" customHeight="true" outlineLevel="0" collapsed="false">
      <c r="B54" s="276"/>
      <c r="C54" s="196"/>
      <c r="D54" s="192"/>
      <c r="E54" s="261"/>
      <c r="F54" s="278"/>
      <c r="G54" s="278"/>
      <c r="H54" s="278"/>
      <c r="I54" s="278"/>
    </row>
    <row r="55" s="175" customFormat="true" ht="12" hidden="false" customHeight="true" outlineLevel="0" collapsed="false">
      <c r="B55" s="276"/>
      <c r="C55" s="196" t="s">
        <v>217</v>
      </c>
      <c r="D55" s="192"/>
      <c r="E55" s="261" t="n">
        <f aca="false">+科目合計!F22</f>
        <v>0</v>
      </c>
      <c r="F55" s="283"/>
      <c r="G55" s="283"/>
      <c r="H55" s="283"/>
      <c r="I55" s="283"/>
    </row>
    <row r="56" s="175" customFormat="true" ht="12" hidden="false" customHeight="true" outlineLevel="0" collapsed="false">
      <c r="B56" s="276"/>
      <c r="C56" s="196"/>
      <c r="D56" s="192"/>
      <c r="E56" s="261"/>
      <c r="F56" s="283"/>
      <c r="G56" s="283"/>
      <c r="H56" s="283"/>
      <c r="I56" s="283"/>
    </row>
    <row r="57" s="175" customFormat="true" ht="12" hidden="false" customHeight="true" outlineLevel="0" collapsed="false">
      <c r="B57" s="276"/>
      <c r="C57" s="196"/>
      <c r="D57" s="192"/>
      <c r="E57" s="261"/>
      <c r="F57" s="283"/>
      <c r="G57" s="283"/>
      <c r="H57" s="283"/>
      <c r="I57" s="283"/>
    </row>
    <row r="58" s="175" customFormat="true" ht="12" hidden="false" customHeight="true" outlineLevel="0" collapsed="false">
      <c r="B58" s="276"/>
      <c r="C58" s="196" t="s">
        <v>218</v>
      </c>
      <c r="D58" s="192"/>
      <c r="E58" s="261" t="n">
        <f aca="false">+科目合計!F23</f>
        <v>0</v>
      </c>
      <c r="F58" s="218"/>
      <c r="G58" s="218"/>
      <c r="H58" s="218"/>
      <c r="I58" s="218"/>
    </row>
    <row r="59" s="175" customFormat="true" ht="12" hidden="false" customHeight="true" outlineLevel="0" collapsed="false">
      <c r="B59" s="276"/>
      <c r="C59" s="196"/>
      <c r="D59" s="192"/>
      <c r="E59" s="261"/>
      <c r="F59" s="218"/>
      <c r="G59" s="218"/>
      <c r="H59" s="218"/>
      <c r="I59" s="218"/>
    </row>
    <row r="60" s="175" customFormat="true" ht="12" hidden="false" customHeight="true" outlineLevel="0" collapsed="false">
      <c r="B60" s="276"/>
      <c r="C60" s="196"/>
      <c r="D60" s="192"/>
      <c r="E60" s="261"/>
      <c r="F60" s="218"/>
      <c r="G60" s="218"/>
      <c r="H60" s="218"/>
      <c r="I60" s="218"/>
    </row>
    <row r="61" s="175" customFormat="true" ht="12" hidden="false" customHeight="true" outlineLevel="0" collapsed="false">
      <c r="B61" s="276"/>
      <c r="C61" s="196" t="s">
        <v>219</v>
      </c>
      <c r="D61" s="192"/>
      <c r="E61" s="261" t="n">
        <f aca="false">+科目合計!F24</f>
        <v>0</v>
      </c>
      <c r="F61" s="218"/>
      <c r="G61" s="218"/>
      <c r="H61" s="218"/>
      <c r="I61" s="218"/>
    </row>
    <row r="62" s="175" customFormat="true" ht="12" hidden="false" customHeight="true" outlineLevel="0" collapsed="false">
      <c r="B62" s="276"/>
      <c r="C62" s="196"/>
      <c r="D62" s="192"/>
      <c r="E62" s="261"/>
      <c r="F62" s="218"/>
      <c r="G62" s="218"/>
      <c r="H62" s="218"/>
      <c r="I62" s="218"/>
    </row>
    <row r="63" s="175" customFormat="true" ht="12" hidden="false" customHeight="true" outlineLevel="0" collapsed="false">
      <c r="B63" s="276"/>
      <c r="C63" s="196"/>
      <c r="D63" s="192"/>
      <c r="E63" s="261"/>
      <c r="F63" s="218"/>
      <c r="G63" s="218"/>
      <c r="H63" s="218"/>
      <c r="I63" s="218"/>
    </row>
    <row r="64" s="175" customFormat="true" ht="12" hidden="false" customHeight="true" outlineLevel="0" collapsed="false">
      <c r="B64" s="276"/>
      <c r="C64" s="279" t="s">
        <v>203</v>
      </c>
      <c r="D64" s="280"/>
      <c r="E64" s="281" t="n">
        <f aca="false">SUM(E49:E63)</f>
        <v>0</v>
      </c>
      <c r="F64" s="282"/>
      <c r="G64" s="282"/>
      <c r="H64" s="282"/>
      <c r="I64" s="282"/>
    </row>
    <row r="65" s="175" customFormat="true" ht="12" hidden="false" customHeight="true" outlineLevel="0" collapsed="false">
      <c r="B65" s="276"/>
      <c r="C65" s="279"/>
      <c r="D65" s="280"/>
      <c r="E65" s="281"/>
      <c r="F65" s="282"/>
      <c r="G65" s="282"/>
      <c r="H65" s="282"/>
      <c r="I65" s="282"/>
    </row>
    <row r="66" s="175" customFormat="true" ht="12" hidden="false" customHeight="true" outlineLevel="0" collapsed="false">
      <c r="B66" s="276"/>
      <c r="C66" s="279"/>
      <c r="D66" s="280"/>
      <c r="E66" s="281"/>
      <c r="F66" s="282"/>
      <c r="G66" s="282"/>
      <c r="H66" s="282"/>
      <c r="I66" s="282"/>
    </row>
    <row r="67" s="175" customFormat="true" ht="12" hidden="false" customHeight="true" outlineLevel="0" collapsed="false">
      <c r="B67" s="284"/>
      <c r="C67" s="191" t="s">
        <v>220</v>
      </c>
      <c r="D67" s="257"/>
      <c r="E67" s="277" t="n">
        <f aca="false">+科目合計!F25</f>
        <v>0</v>
      </c>
      <c r="F67" s="278"/>
      <c r="G67" s="278"/>
      <c r="H67" s="278"/>
      <c r="I67" s="278"/>
    </row>
    <row r="68" s="175" customFormat="true" ht="12" hidden="false" customHeight="true" outlineLevel="0" collapsed="false">
      <c r="B68" s="284"/>
      <c r="C68" s="191"/>
      <c r="D68" s="257"/>
      <c r="E68" s="277"/>
      <c r="F68" s="278"/>
      <c r="G68" s="278"/>
      <c r="H68" s="278"/>
      <c r="I68" s="278"/>
    </row>
    <row r="69" s="175" customFormat="true" ht="12" hidden="false" customHeight="true" outlineLevel="0" collapsed="false">
      <c r="B69" s="284"/>
      <c r="C69" s="191"/>
      <c r="D69" s="257"/>
      <c r="E69" s="277"/>
      <c r="F69" s="278"/>
      <c r="G69" s="278"/>
      <c r="H69" s="278"/>
      <c r="I69" s="278"/>
    </row>
    <row r="70" s="175" customFormat="true" ht="12" hidden="false" customHeight="true" outlineLevel="0" collapsed="false">
      <c r="B70" s="285"/>
      <c r="C70" s="286" t="s">
        <v>221</v>
      </c>
      <c r="D70" s="197"/>
      <c r="E70" s="258" t="n">
        <f aca="false">+科目合計!F26</f>
        <v>0</v>
      </c>
      <c r="F70" s="287"/>
      <c r="G70" s="287"/>
      <c r="H70" s="287"/>
      <c r="I70" s="287"/>
    </row>
    <row r="71" s="175" customFormat="true" ht="12" hidden="false" customHeight="true" outlineLevel="0" collapsed="false">
      <c r="B71" s="285"/>
      <c r="C71" s="286"/>
      <c r="D71" s="197"/>
      <c r="E71" s="258"/>
      <c r="F71" s="287"/>
      <c r="G71" s="287"/>
      <c r="H71" s="287"/>
      <c r="I71" s="287"/>
    </row>
    <row r="72" s="175" customFormat="true" ht="12" hidden="false" customHeight="true" outlineLevel="0" collapsed="false">
      <c r="B72" s="285"/>
      <c r="C72" s="286"/>
      <c r="D72" s="197"/>
      <c r="E72" s="258"/>
      <c r="F72" s="287"/>
      <c r="G72" s="287"/>
      <c r="H72" s="287"/>
      <c r="I72" s="287"/>
    </row>
    <row r="73" s="175" customFormat="true" ht="12" hidden="false" customHeight="true" outlineLevel="0" collapsed="false">
      <c r="B73" s="288"/>
      <c r="C73" s="289" t="s">
        <v>76</v>
      </c>
      <c r="D73" s="280"/>
      <c r="E73" s="290" t="n">
        <f aca="false">+決算書!F76</f>
        <v>0</v>
      </c>
      <c r="F73" s="291" t="s">
        <v>223</v>
      </c>
      <c r="G73" s="291"/>
      <c r="H73" s="291"/>
      <c r="I73" s="291"/>
    </row>
    <row r="74" s="175" customFormat="true" ht="12" hidden="false" customHeight="true" outlineLevel="0" collapsed="false">
      <c r="B74" s="288"/>
      <c r="C74" s="289"/>
      <c r="D74" s="280"/>
      <c r="E74" s="290"/>
      <c r="F74" s="291"/>
      <c r="G74" s="291"/>
      <c r="H74" s="291"/>
      <c r="I74" s="291"/>
    </row>
    <row r="75" s="175" customFormat="true" ht="12" hidden="false" customHeight="true" outlineLevel="0" collapsed="false">
      <c r="B75" s="288"/>
      <c r="C75" s="289"/>
      <c r="D75" s="280"/>
      <c r="E75" s="290"/>
      <c r="F75" s="291"/>
      <c r="G75" s="291"/>
      <c r="H75" s="291"/>
      <c r="I75" s="291"/>
    </row>
    <row r="76" s="175" customFormat="true" ht="31.5" hidden="false" customHeight="true" outlineLevel="0" collapsed="false">
      <c r="B76" s="292" t="s">
        <v>224</v>
      </c>
      <c r="C76" s="292"/>
      <c r="D76" s="292"/>
      <c r="E76" s="268" t="n">
        <f aca="false">+E73+E70+E67+E64+E46</f>
        <v>0</v>
      </c>
      <c r="F76" s="293"/>
      <c r="G76" s="293"/>
      <c r="H76" s="293"/>
      <c r="I76" s="293"/>
    </row>
    <row r="77" s="170" customFormat="true" ht="19.9" hidden="false" customHeight="true" outlineLevel="0" collapsed="false">
      <c r="B77" s="294"/>
      <c r="C77" s="295" t="s">
        <v>230</v>
      </c>
      <c r="D77" s="295"/>
      <c r="E77" s="295"/>
      <c r="F77" s="295"/>
      <c r="G77" s="296"/>
      <c r="H77" s="297"/>
      <c r="I77" s="297"/>
    </row>
    <row r="78" s="170" customFormat="true" ht="14.45" hidden="false" customHeight="true" outlineLevel="0" collapsed="false">
      <c r="B78" s="294"/>
      <c r="C78" s="295"/>
      <c r="D78" s="295"/>
      <c r="E78" s="295"/>
      <c r="F78" s="295"/>
      <c r="G78" s="298" t="s">
        <v>231</v>
      </c>
      <c r="H78" s="298"/>
      <c r="I78" s="298"/>
    </row>
    <row r="79" s="299" customFormat="true" ht="27.6" hidden="false" customHeight="true" outlineLevel="0" collapsed="false">
      <c r="B79" s="300"/>
      <c r="C79" s="301"/>
      <c r="D79" s="301"/>
      <c r="E79" s="301"/>
      <c r="F79" s="301"/>
      <c r="G79" s="302" t="s">
        <v>232</v>
      </c>
      <c r="H79" s="301"/>
      <c r="I79" s="303" t="s">
        <v>233</v>
      </c>
    </row>
    <row r="80" s="170" customFormat="true" ht="14.45" hidden="false" customHeight="true" outlineLevel="0" collapsed="false">
      <c r="B80" s="294"/>
      <c r="C80" s="296"/>
      <c r="D80" s="296"/>
      <c r="E80" s="296"/>
      <c r="F80" s="296"/>
      <c r="G80" s="304"/>
      <c r="H80" s="304"/>
      <c r="I80" s="305"/>
    </row>
    <row r="81" s="170" customFormat="true" ht="26.45" hidden="false" customHeight="true" outlineLevel="0" collapsed="false">
      <c r="B81" s="294"/>
      <c r="C81" s="306" t="s">
        <v>234</v>
      </c>
      <c r="D81" s="296"/>
      <c r="E81" s="296"/>
      <c r="F81" s="296"/>
      <c r="G81" s="296"/>
      <c r="H81" s="298" t="s">
        <v>235</v>
      </c>
      <c r="I81" s="298"/>
    </row>
    <row r="82" s="170" customFormat="true" ht="24" hidden="false" customHeight="true" outlineLevel="0" collapsed="false">
      <c r="B82" s="294"/>
      <c r="C82" s="296"/>
      <c r="D82" s="296"/>
      <c r="E82" s="296"/>
      <c r="F82" s="296"/>
      <c r="G82" s="306" t="s">
        <v>236</v>
      </c>
      <c r="H82" s="296"/>
      <c r="I82" s="307" t="s">
        <v>233</v>
      </c>
    </row>
    <row r="83" s="170" customFormat="true" ht="14.45" hidden="false" customHeight="true" outlineLevel="0" collapsed="false">
      <c r="B83" s="294"/>
      <c r="C83" s="296"/>
      <c r="D83" s="296"/>
      <c r="E83" s="296"/>
      <c r="F83" s="296"/>
      <c r="G83" s="308"/>
      <c r="H83" s="297"/>
      <c r="I83" s="297"/>
    </row>
    <row r="84" s="170" customFormat="true" ht="24" hidden="false" customHeight="true" outlineLevel="0" collapsed="false">
      <c r="B84" s="294"/>
      <c r="C84" s="296"/>
      <c r="D84" s="296"/>
      <c r="E84" s="296"/>
      <c r="F84" s="296"/>
      <c r="G84" s="306" t="s">
        <v>236</v>
      </c>
      <c r="H84" s="296"/>
      <c r="I84" s="307" t="s">
        <v>233</v>
      </c>
    </row>
    <row r="85" s="309" customFormat="true" ht="14.45" hidden="false" customHeight="true" outlineLevel="0" collapsed="false">
      <c r="B85" s="310"/>
      <c r="C85" s="311"/>
      <c r="D85" s="311"/>
      <c r="E85" s="311"/>
      <c r="F85" s="311"/>
      <c r="G85" s="311"/>
      <c r="H85" s="312"/>
      <c r="I85" s="312"/>
    </row>
    <row r="86" s="309" customFormat="true" ht="14.45" hidden="false" customHeight="true" outlineLevel="0" collapsed="false">
      <c r="B86" s="310"/>
      <c r="C86" s="311"/>
      <c r="D86" s="311"/>
      <c r="E86" s="311"/>
      <c r="F86" s="311"/>
      <c r="G86" s="311"/>
      <c r="H86" s="312"/>
      <c r="I86" s="312"/>
    </row>
    <row r="87" s="309" customFormat="true" ht="14.45" hidden="false" customHeight="true" outlineLevel="0" collapsed="false">
      <c r="B87" s="310"/>
      <c r="C87" s="306" t="s">
        <v>237</v>
      </c>
      <c r="D87" s="296"/>
      <c r="E87" s="296"/>
      <c r="F87" s="296"/>
      <c r="G87" s="296"/>
      <c r="H87" s="312"/>
      <c r="I87" s="312"/>
    </row>
    <row r="88" s="309" customFormat="true" ht="14.45" hidden="false" customHeight="true" outlineLevel="0" collapsed="false">
      <c r="B88" s="310"/>
      <c r="C88" s="311"/>
      <c r="D88" s="311"/>
      <c r="E88" s="311"/>
      <c r="F88" s="311"/>
      <c r="G88" s="311"/>
      <c r="H88" s="312"/>
      <c r="I88" s="312"/>
    </row>
    <row r="89" customFormat="false" ht="14.45" hidden="false" customHeight="true" outlineLevel="0" collapsed="false">
      <c r="B89" s="313"/>
      <c r="C89" s="314"/>
      <c r="D89" s="314"/>
      <c r="E89" s="314"/>
      <c r="F89" s="314"/>
      <c r="G89" s="314"/>
      <c r="H89" s="315"/>
      <c r="I89" s="315"/>
    </row>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sheetData>
  <sheetProtection sheet="true"/>
  <mergeCells count="113">
    <mergeCell ref="B1:C1"/>
    <mergeCell ref="B3:I4"/>
    <mergeCell ref="E5:F5"/>
    <mergeCell ref="E6:F6"/>
    <mergeCell ref="B8:I8"/>
    <mergeCell ref="F9:I9"/>
    <mergeCell ref="B10:B18"/>
    <mergeCell ref="C10:C12"/>
    <mergeCell ref="D10:D12"/>
    <mergeCell ref="E10:E12"/>
    <mergeCell ref="F10:I12"/>
    <mergeCell ref="C13:C15"/>
    <mergeCell ref="D13:D15"/>
    <mergeCell ref="E13:E15"/>
    <mergeCell ref="F13:I15"/>
    <mergeCell ref="C16:C18"/>
    <mergeCell ref="E16:E18"/>
    <mergeCell ref="F16:I18"/>
    <mergeCell ref="B19:B21"/>
    <mergeCell ref="C19:C21"/>
    <mergeCell ref="D19:D21"/>
    <mergeCell ref="E19:E21"/>
    <mergeCell ref="F19:I21"/>
    <mergeCell ref="B22:B24"/>
    <mergeCell ref="C22:C24"/>
    <mergeCell ref="D22:D24"/>
    <mergeCell ref="E22:E24"/>
    <mergeCell ref="F22:I24"/>
    <mergeCell ref="B25:B27"/>
    <mergeCell ref="C25:C27"/>
    <mergeCell ref="D25:D27"/>
    <mergeCell ref="E25:E27"/>
    <mergeCell ref="F25:I27"/>
    <mergeCell ref="F28:I28"/>
    <mergeCell ref="B29:I29"/>
    <mergeCell ref="F30:I30"/>
    <mergeCell ref="B31:B48"/>
    <mergeCell ref="C31:C33"/>
    <mergeCell ref="D31:D33"/>
    <mergeCell ref="E31:E33"/>
    <mergeCell ref="F31:I33"/>
    <mergeCell ref="C34:C36"/>
    <mergeCell ref="D34:D36"/>
    <mergeCell ref="E34:E36"/>
    <mergeCell ref="F34:I36"/>
    <mergeCell ref="C37:C39"/>
    <mergeCell ref="D37:D39"/>
    <mergeCell ref="E37:E39"/>
    <mergeCell ref="F37:I39"/>
    <mergeCell ref="C40:C42"/>
    <mergeCell ref="D40:D42"/>
    <mergeCell ref="E40:E42"/>
    <mergeCell ref="F40:I42"/>
    <mergeCell ref="C43:C45"/>
    <mergeCell ref="D43:D45"/>
    <mergeCell ref="E43:E45"/>
    <mergeCell ref="F43:I45"/>
    <mergeCell ref="C46:C48"/>
    <mergeCell ref="D46:D48"/>
    <mergeCell ref="E46:E48"/>
    <mergeCell ref="F46:I48"/>
    <mergeCell ref="B49:B66"/>
    <mergeCell ref="C49:C51"/>
    <mergeCell ref="D49:D51"/>
    <mergeCell ref="E49:E51"/>
    <mergeCell ref="F49:I51"/>
    <mergeCell ref="C52:C54"/>
    <mergeCell ref="D52:D54"/>
    <mergeCell ref="E52:E54"/>
    <mergeCell ref="F52:I54"/>
    <mergeCell ref="C55:C57"/>
    <mergeCell ref="D55:D57"/>
    <mergeCell ref="E55:E57"/>
    <mergeCell ref="F55:I57"/>
    <mergeCell ref="C58:C60"/>
    <mergeCell ref="D58:D60"/>
    <mergeCell ref="E58:E60"/>
    <mergeCell ref="F58:I60"/>
    <mergeCell ref="C61:C63"/>
    <mergeCell ref="D61:D63"/>
    <mergeCell ref="E61:E63"/>
    <mergeCell ref="F61:I63"/>
    <mergeCell ref="C64:C66"/>
    <mergeCell ref="D64:D66"/>
    <mergeCell ref="E64:E66"/>
    <mergeCell ref="F64:I66"/>
    <mergeCell ref="B67:B69"/>
    <mergeCell ref="C67:C69"/>
    <mergeCell ref="D67:D69"/>
    <mergeCell ref="E67:E69"/>
    <mergeCell ref="F67:I69"/>
    <mergeCell ref="B70:B72"/>
    <mergeCell ref="C70:C72"/>
    <mergeCell ref="D70:D72"/>
    <mergeCell ref="E70:E72"/>
    <mergeCell ref="F70:I72"/>
    <mergeCell ref="B73:B75"/>
    <mergeCell ref="C73:C75"/>
    <mergeCell ref="D73:D75"/>
    <mergeCell ref="E73:E75"/>
    <mergeCell ref="F73:I75"/>
    <mergeCell ref="B76:D76"/>
    <mergeCell ref="F76:I76"/>
    <mergeCell ref="C77:F78"/>
    <mergeCell ref="H77:I77"/>
    <mergeCell ref="G78:I78"/>
    <mergeCell ref="H81:I81"/>
    <mergeCell ref="H83:I83"/>
    <mergeCell ref="H85:I85"/>
    <mergeCell ref="H86:I86"/>
    <mergeCell ref="H87:I87"/>
    <mergeCell ref="H88:I88"/>
    <mergeCell ref="H89:I8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5</xdr:col>
                    <xdr:colOff>340200</xdr:colOff>
                    <xdr:row>0</xdr:row>
                    <xdr:rowOff>133200</xdr:rowOff>
                  </from>
                  <to>
                    <xdr:col>6</xdr:col>
                    <xdr:colOff>1330920</xdr:colOff>
                    <xdr:row>1</xdr:row>
                    <xdr:rowOff>-82440</xdr:rowOff>
                  </to>
                </anchor>
              </controlPr>
            </control>
          </mc:Choice>
        </mc:AlternateContent>
        <mc:AlternateContent xmlns:mc="http://schemas.openxmlformats.org/markup-compatibility/2006">
          <mc:Choice Requires="x14">
            <control shapeId="1002" r:id="rId4" name="Button 4">
              <controlPr defaultSize="0" print="false" autoFill="0" autoPict="0">
                <anchor moveWithCells="true" sizeWithCells="false">
                  <from>
                    <xdr:col>2</xdr:col>
                    <xdr:colOff>1419840</xdr:colOff>
                    <xdr:row>0</xdr:row>
                    <xdr:rowOff>133200</xdr:rowOff>
                  </from>
                  <to>
                    <xdr:col>5</xdr:col>
                    <xdr:colOff>100800</xdr:colOff>
                    <xdr:row>1</xdr:row>
                    <xdr:rowOff>-82440</xdr:rowOff>
                  </to>
                </anchor>
              </controlPr>
            </control>
          </mc:Choice>
        </mc:AlternateContent>
        <mc:AlternateContent xmlns:mc="http://schemas.openxmlformats.org/markup-compatibility/2006">
          <mc:Choice Requires="x14">
            <control shapeId="1003" r:id="rId5" name="Button 6">
              <controlPr defaultSize="0" print="false" autoFill="0" autoPict="0">
                <anchor moveWithCells="true" sizeWithCells="false">
                  <from>
                    <xdr:col>6</xdr:col>
                    <xdr:colOff>1469520</xdr:colOff>
                    <xdr:row>0</xdr:row>
                    <xdr:rowOff>114120</xdr:rowOff>
                  </from>
                  <to>
                    <xdr:col>7</xdr:col>
                    <xdr:colOff>2041920</xdr:colOff>
                    <xdr:row>1</xdr:row>
                    <xdr:rowOff>-101520</xdr:rowOff>
                  </to>
                </anchor>
              </controlPr>
            </control>
          </mc:Choice>
        </mc:AlternateContent>
        <mc:AlternateContent xmlns:mc="http://schemas.openxmlformats.org/markup-compatibility/2006">
          <mc:Choice Requires="x14">
            <control shapeId="1004" r:id="rId6" name="Button 8">
              <controlPr defaultSize="0" print="false" autoFill="0" autoPict="0">
                <anchor moveWithCells="true" sizeWithCells="false">
                  <from>
                    <xdr:col>7</xdr:col>
                    <xdr:colOff>2139120</xdr:colOff>
                    <xdr:row>0</xdr:row>
                    <xdr:rowOff>124560</xdr:rowOff>
                  </from>
                  <to>
                    <xdr:col>8</xdr:col>
                    <xdr:colOff>1571760</xdr:colOff>
                    <xdr:row>1</xdr:row>
                    <xdr:rowOff>-1015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67" width="2.74"/>
    <col collapsed="false" customWidth="true" hidden="false" outlineLevel="0" max="2" min="2" style="167" width="4.99"/>
    <col collapsed="false" customWidth="true" hidden="false" outlineLevel="0" max="3" min="3" style="167" width="23.75"/>
    <col collapsed="false" customWidth="true" hidden="false" outlineLevel="0" max="4" min="4" style="167" width="1.87"/>
    <col collapsed="false" customWidth="true" hidden="false" outlineLevel="0" max="6" min="5" style="167" width="15.37"/>
    <col collapsed="false" customWidth="true" hidden="false" outlineLevel="0" max="7" min="7" style="167" width="13.62"/>
    <col collapsed="false" customWidth="true" hidden="false" outlineLevel="0" max="8" min="8" style="167" width="31.49"/>
    <col collapsed="false" customWidth="true" hidden="false" outlineLevel="0" max="9" min="9" style="167" width="3.49"/>
    <col collapsed="false" customWidth="true" hidden="false" outlineLevel="0" max="11" min="10" style="167" width="12.49"/>
    <col collapsed="false" customWidth="false" hidden="false" outlineLevel="0" max="12" min="12" style="167" width="8.86"/>
    <col collapsed="false" customWidth="true" hidden="false" outlineLevel="0" max="13" min="13" style="167" width="15.75"/>
    <col collapsed="false" customWidth="false" hidden="false" outlineLevel="0" max="257" min="14" style="167" width="8.86"/>
  </cols>
  <sheetData>
    <row r="1" customFormat="false" ht="12.75" hidden="false" customHeight="true" outlineLevel="0" collapsed="false">
      <c r="B1" s="168"/>
      <c r="C1" s="168"/>
    </row>
    <row r="2" customFormat="false" ht="33.6" hidden="false" customHeight="true" outlineLevel="0" collapsed="false"/>
    <row r="3" customFormat="false" ht="29.25" hidden="false" customHeight="true" outlineLevel="0" collapsed="false">
      <c r="B3" s="169" t="str">
        <f aca="false">初期設定!F8&amp;"年度  "&amp;"退職互助部〔 "&amp;+初期設定!M5&amp;" 〕支部事業収支予算書"</f>
        <v>2023年度  退職互助部〔 　　 〕支部事業収支予算書</v>
      </c>
      <c r="C3" s="169"/>
      <c r="D3" s="169"/>
      <c r="E3" s="169"/>
      <c r="F3" s="169"/>
      <c r="G3" s="169"/>
      <c r="H3" s="169"/>
      <c r="J3" s="316"/>
    </row>
    <row r="4" customFormat="false" ht="24" hidden="false" customHeight="true" outlineLevel="0" collapsed="false">
      <c r="B4" s="317"/>
      <c r="C4" s="317"/>
      <c r="D4" s="317"/>
      <c r="E4" s="317"/>
      <c r="F4" s="317"/>
      <c r="G4" s="317"/>
      <c r="H4" s="317"/>
      <c r="J4" s="316"/>
    </row>
    <row r="5" customFormat="false" ht="31.5" hidden="false" customHeight="true" outlineLevel="0" collapsed="false">
      <c r="C5" s="170"/>
      <c r="E5" s="171" t="s">
        <v>190</v>
      </c>
      <c r="F5" s="171"/>
      <c r="G5" s="318" t="n">
        <f aca="false">+F16</f>
        <v>0</v>
      </c>
      <c r="J5" s="316"/>
    </row>
    <row r="6" customFormat="false" ht="31.5" hidden="false" customHeight="true" outlineLevel="0" collapsed="false">
      <c r="C6" s="170"/>
      <c r="E6" s="171" t="s">
        <v>191</v>
      </c>
      <c r="F6" s="171"/>
      <c r="G6" s="318" t="n">
        <f aca="false">+F33</f>
        <v>0</v>
      </c>
      <c r="J6" s="316"/>
    </row>
    <row r="7" customFormat="false" ht="31.5" hidden="false" customHeight="true" outlineLevel="0" collapsed="false">
      <c r="A7" s="170"/>
      <c r="B7" s="170"/>
      <c r="C7" s="170"/>
      <c r="D7" s="173"/>
      <c r="E7" s="173"/>
      <c r="F7" s="174"/>
      <c r="G7" s="170"/>
      <c r="H7" s="174"/>
      <c r="I7" s="170"/>
      <c r="J7" s="316"/>
    </row>
    <row r="8" customFormat="false" ht="31.5" hidden="false" customHeight="true" outlineLevel="0" collapsed="false">
      <c r="B8" s="319" t="s">
        <v>192</v>
      </c>
      <c r="C8" s="319"/>
      <c r="D8" s="319"/>
      <c r="E8" s="320"/>
      <c r="F8" s="320"/>
      <c r="G8" s="320"/>
      <c r="H8" s="321" t="s">
        <v>193</v>
      </c>
      <c r="J8" s="316"/>
    </row>
    <row r="9" customFormat="false" ht="31.5" hidden="false" customHeight="true" outlineLevel="0" collapsed="false">
      <c r="B9" s="322" t="s">
        <v>194</v>
      </c>
      <c r="C9" s="322"/>
      <c r="D9" s="323"/>
      <c r="E9" s="324" t="s">
        <v>238</v>
      </c>
      <c r="F9" s="324" t="s">
        <v>239</v>
      </c>
      <c r="G9" s="324" t="s">
        <v>197</v>
      </c>
      <c r="H9" s="325" t="s">
        <v>240</v>
      </c>
    </row>
    <row r="10" customFormat="false" ht="31.5" hidden="false" customHeight="true" outlineLevel="0" collapsed="false">
      <c r="B10" s="326" t="s">
        <v>90</v>
      </c>
      <c r="C10" s="327" t="s">
        <v>199</v>
      </c>
      <c r="D10" s="328"/>
      <c r="E10" s="329"/>
      <c r="F10" s="330"/>
      <c r="G10" s="331" t="n">
        <f aca="false">+E10-F10</f>
        <v>0</v>
      </c>
      <c r="H10" s="332" t="s">
        <v>200</v>
      </c>
    </row>
    <row r="11" customFormat="false" ht="31.5" hidden="false" customHeight="true" outlineLevel="0" collapsed="false">
      <c r="B11" s="326"/>
      <c r="C11" s="327" t="s">
        <v>201</v>
      </c>
      <c r="D11" s="328"/>
      <c r="E11" s="329"/>
      <c r="F11" s="330"/>
      <c r="G11" s="331" t="n">
        <f aca="false">+E11-F11</f>
        <v>0</v>
      </c>
      <c r="H11" s="333" t="s">
        <v>202</v>
      </c>
    </row>
    <row r="12" customFormat="false" ht="31.5" hidden="false" customHeight="true" outlineLevel="0" collapsed="false">
      <c r="B12" s="326"/>
      <c r="C12" s="327" t="s">
        <v>203</v>
      </c>
      <c r="D12" s="334"/>
      <c r="E12" s="335" t="n">
        <f aca="false">SUM(E10:E11)</f>
        <v>0</v>
      </c>
      <c r="F12" s="335" t="n">
        <f aca="false">SUM(F10:F11)</f>
        <v>0</v>
      </c>
      <c r="G12" s="331" t="n">
        <f aca="false">+E12-F12</f>
        <v>0</v>
      </c>
      <c r="H12" s="333" t="s">
        <v>241</v>
      </c>
    </row>
    <row r="13" customFormat="false" ht="27" hidden="false" customHeight="true" outlineLevel="0" collapsed="false">
      <c r="B13" s="336"/>
      <c r="C13" s="337" t="s">
        <v>242</v>
      </c>
      <c r="D13" s="334"/>
      <c r="E13" s="329"/>
      <c r="F13" s="330"/>
      <c r="G13" s="331" t="n">
        <f aca="false">+E13-F13</f>
        <v>0</v>
      </c>
      <c r="H13" s="338" t="s">
        <v>243</v>
      </c>
    </row>
    <row r="14" customFormat="false" ht="31.5" hidden="false" customHeight="true" outlineLevel="0" collapsed="false">
      <c r="B14" s="336"/>
      <c r="C14" s="337" t="s">
        <v>206</v>
      </c>
      <c r="D14" s="339"/>
      <c r="E14" s="329"/>
      <c r="F14" s="330"/>
      <c r="G14" s="331" t="n">
        <f aca="false">+E14-F14</f>
        <v>0</v>
      </c>
      <c r="H14" s="338" t="s">
        <v>243</v>
      </c>
    </row>
    <row r="15" customFormat="false" ht="31.5" hidden="false" customHeight="true" outlineLevel="0" collapsed="false">
      <c r="B15" s="336"/>
      <c r="C15" s="337" t="s">
        <v>244</v>
      </c>
      <c r="D15" s="334"/>
      <c r="E15" s="329"/>
      <c r="F15" s="330"/>
      <c r="G15" s="331" t="n">
        <f aca="false">+E15-F15</f>
        <v>0</v>
      </c>
      <c r="H15" s="338" t="s">
        <v>243</v>
      </c>
    </row>
    <row r="16" customFormat="false" ht="31.5" hidden="false" customHeight="true" outlineLevel="0" collapsed="false">
      <c r="B16" s="340"/>
      <c r="C16" s="341" t="s">
        <v>245</v>
      </c>
      <c r="D16" s="342"/>
      <c r="E16" s="343" t="n">
        <f aca="false">SUM(E12:E15)</f>
        <v>0</v>
      </c>
      <c r="F16" s="344" t="n">
        <f aca="false">SUM(F12:F15)</f>
        <v>0</v>
      </c>
      <c r="G16" s="345" t="n">
        <f aca="false">+E16-F16</f>
        <v>0</v>
      </c>
      <c r="H16" s="346"/>
    </row>
    <row r="17" customFormat="false" ht="31.5" hidden="false" customHeight="true" outlineLevel="0" collapsed="false">
      <c r="B17" s="319" t="s">
        <v>208</v>
      </c>
      <c r="C17" s="319"/>
      <c r="D17" s="319"/>
      <c r="E17" s="320"/>
      <c r="F17" s="320"/>
      <c r="G17" s="320"/>
      <c r="H17" s="321" t="s">
        <v>193</v>
      </c>
    </row>
    <row r="18" customFormat="false" ht="31.5" hidden="false" customHeight="true" outlineLevel="0" collapsed="false">
      <c r="B18" s="322" t="s">
        <v>194</v>
      </c>
      <c r="C18" s="322"/>
      <c r="D18" s="323"/>
      <c r="E18" s="324" t="s">
        <v>238</v>
      </c>
      <c r="F18" s="324" t="s">
        <v>239</v>
      </c>
      <c r="G18" s="324" t="s">
        <v>197</v>
      </c>
      <c r="H18" s="325" t="s">
        <v>209</v>
      </c>
    </row>
    <row r="19" customFormat="false" ht="31.5" hidden="false" customHeight="true" outlineLevel="0" collapsed="false">
      <c r="B19" s="347" t="s">
        <v>55</v>
      </c>
      <c r="C19" s="348" t="s">
        <v>210</v>
      </c>
      <c r="D19" s="349"/>
      <c r="E19" s="350"/>
      <c r="F19" s="350"/>
      <c r="G19" s="331" t="n">
        <f aca="false">F19-E19</f>
        <v>0</v>
      </c>
      <c r="H19" s="338" t="s">
        <v>243</v>
      </c>
    </row>
    <row r="20" customFormat="false" ht="31.5" hidden="false" customHeight="true" outlineLevel="0" collapsed="false">
      <c r="B20" s="347"/>
      <c r="C20" s="348" t="s">
        <v>246</v>
      </c>
      <c r="D20" s="351"/>
      <c r="E20" s="350"/>
      <c r="F20" s="350"/>
      <c r="G20" s="331" t="n">
        <f aca="false">F20-E20</f>
        <v>0</v>
      </c>
      <c r="H20" s="338" t="s">
        <v>243</v>
      </c>
    </row>
    <row r="21" customFormat="false" ht="31.5" hidden="false" customHeight="true" outlineLevel="0" collapsed="false">
      <c r="B21" s="347"/>
      <c r="C21" s="348" t="s">
        <v>212</v>
      </c>
      <c r="D21" s="352"/>
      <c r="E21" s="350"/>
      <c r="F21" s="350"/>
      <c r="G21" s="331" t="n">
        <f aca="false">F21-E21</f>
        <v>0</v>
      </c>
      <c r="H21" s="338" t="s">
        <v>189</v>
      </c>
    </row>
    <row r="22" customFormat="false" ht="31.5" hidden="false" customHeight="true" outlineLevel="0" collapsed="false">
      <c r="B22" s="347"/>
      <c r="C22" s="348" t="s">
        <v>213</v>
      </c>
      <c r="D22" s="351"/>
      <c r="E22" s="350"/>
      <c r="F22" s="350"/>
      <c r="G22" s="331" t="n">
        <f aca="false">F22-E22</f>
        <v>0</v>
      </c>
      <c r="H22" s="338"/>
    </row>
    <row r="23" customFormat="false" ht="31.5" hidden="false" customHeight="true" outlineLevel="0" collapsed="false">
      <c r="B23" s="347"/>
      <c r="C23" s="327" t="s">
        <v>247</v>
      </c>
      <c r="D23" s="351"/>
      <c r="E23" s="350"/>
      <c r="F23" s="350"/>
      <c r="G23" s="331" t="n">
        <f aca="false">F23-E23</f>
        <v>0</v>
      </c>
      <c r="H23" s="338"/>
    </row>
    <row r="24" customFormat="false" ht="31.5" hidden="false" customHeight="true" outlineLevel="0" collapsed="false">
      <c r="B24" s="347"/>
      <c r="C24" s="353" t="s">
        <v>203</v>
      </c>
      <c r="D24" s="352"/>
      <c r="E24" s="354" t="n">
        <f aca="false">SUM(E19:E23)</f>
        <v>0</v>
      </c>
      <c r="F24" s="354" t="n">
        <f aca="false">SUM(F19:F23)</f>
        <v>0</v>
      </c>
      <c r="G24" s="331" t="n">
        <f aca="false">F24-E24</f>
        <v>0</v>
      </c>
      <c r="H24" s="355"/>
    </row>
    <row r="25" customFormat="false" ht="31.5" hidden="false" customHeight="true" outlineLevel="0" collapsed="false">
      <c r="B25" s="326" t="s">
        <v>66</v>
      </c>
      <c r="C25" s="356" t="s">
        <v>215</v>
      </c>
      <c r="D25" s="351"/>
      <c r="E25" s="350"/>
      <c r="F25" s="350"/>
      <c r="G25" s="331" t="n">
        <f aca="false">F25-E25</f>
        <v>0</v>
      </c>
      <c r="H25" s="338" t="s">
        <v>243</v>
      </c>
    </row>
    <row r="26" customFormat="false" ht="31.5" hidden="false" customHeight="true" outlineLevel="0" collapsed="false">
      <c r="B26" s="326"/>
      <c r="C26" s="356" t="s">
        <v>216</v>
      </c>
      <c r="D26" s="351"/>
      <c r="E26" s="350"/>
      <c r="F26" s="350"/>
      <c r="G26" s="331" t="n">
        <f aca="false">F26-E26</f>
        <v>0</v>
      </c>
      <c r="H26" s="338" t="s">
        <v>243</v>
      </c>
    </row>
    <row r="27" customFormat="false" ht="31.5" hidden="false" customHeight="true" outlineLevel="0" collapsed="false">
      <c r="B27" s="326"/>
      <c r="C27" s="356" t="s">
        <v>248</v>
      </c>
      <c r="D27" s="351"/>
      <c r="E27" s="350"/>
      <c r="F27" s="350"/>
      <c r="G27" s="331" t="n">
        <f aca="false">F27-E27</f>
        <v>0</v>
      </c>
      <c r="H27" s="338" t="s">
        <v>243</v>
      </c>
    </row>
    <row r="28" customFormat="false" ht="31.5" hidden="false" customHeight="true" outlineLevel="0" collapsed="false">
      <c r="B28" s="326"/>
      <c r="C28" s="356" t="s">
        <v>249</v>
      </c>
      <c r="D28" s="351"/>
      <c r="E28" s="350"/>
      <c r="F28" s="350"/>
      <c r="G28" s="331" t="n">
        <f aca="false">F28-E28</f>
        <v>0</v>
      </c>
      <c r="H28" s="338" t="s">
        <v>243</v>
      </c>
    </row>
    <row r="29" customFormat="false" ht="31.5" hidden="false" customHeight="true" outlineLevel="0" collapsed="false">
      <c r="B29" s="326"/>
      <c r="C29" s="356" t="s">
        <v>250</v>
      </c>
      <c r="D29" s="351"/>
      <c r="E29" s="350"/>
      <c r="F29" s="350"/>
      <c r="G29" s="331" t="n">
        <f aca="false">F29-E29</f>
        <v>0</v>
      </c>
      <c r="H29" s="338" t="s">
        <v>243</v>
      </c>
    </row>
    <row r="30" customFormat="false" ht="31.5" hidden="false" customHeight="true" outlineLevel="0" collapsed="false">
      <c r="B30" s="326"/>
      <c r="C30" s="327" t="s">
        <v>203</v>
      </c>
      <c r="D30" s="351"/>
      <c r="E30" s="354" t="n">
        <f aca="false">SUM(E25:E29)</f>
        <v>0</v>
      </c>
      <c r="F30" s="354" t="n">
        <f aca="false">SUM(F25:F29)</f>
        <v>0</v>
      </c>
      <c r="G30" s="331" t="n">
        <f aca="false">F30-E30</f>
        <v>0</v>
      </c>
      <c r="H30" s="355"/>
    </row>
    <row r="31" customFormat="false" ht="31.5" hidden="false" customHeight="true" outlineLevel="0" collapsed="false">
      <c r="B31" s="336"/>
      <c r="C31" s="337" t="s">
        <v>220</v>
      </c>
      <c r="D31" s="351"/>
      <c r="E31" s="350"/>
      <c r="F31" s="350"/>
      <c r="G31" s="331" t="n">
        <f aca="false">F31-E31</f>
        <v>0</v>
      </c>
      <c r="H31" s="338" t="s">
        <v>243</v>
      </c>
      <c r="J31" s="357"/>
    </row>
    <row r="32" customFormat="false" ht="30" hidden="false" customHeight="true" outlineLevel="0" collapsed="false">
      <c r="B32" s="336"/>
      <c r="C32" s="337" t="s">
        <v>251</v>
      </c>
      <c r="D32" s="351"/>
      <c r="E32" s="350"/>
      <c r="F32" s="350"/>
      <c r="G32" s="331" t="n">
        <f aca="false">F32-E32</f>
        <v>0</v>
      </c>
      <c r="H32" s="338"/>
    </row>
    <row r="33" customFormat="false" ht="30" hidden="false" customHeight="true" outlineLevel="0" collapsed="false">
      <c r="A33" s="358" t="s">
        <v>235</v>
      </c>
      <c r="B33" s="359" t="s">
        <v>252</v>
      </c>
      <c r="C33" s="359"/>
      <c r="D33" s="359"/>
      <c r="E33" s="343" t="n">
        <f aca="false">E24+E30+E31+E32</f>
        <v>0</v>
      </c>
      <c r="F33" s="360" t="n">
        <f aca="false">F24+F30+F31+F32</f>
        <v>0</v>
      </c>
      <c r="G33" s="361" t="n">
        <f aca="false">F33-E33</f>
        <v>0</v>
      </c>
      <c r="H33" s="346"/>
    </row>
    <row r="35" customFormat="false" ht="13.5" hidden="false" customHeight="false" outlineLevel="0" collapsed="false">
      <c r="C35" s="362"/>
      <c r="E35" s="362"/>
    </row>
    <row r="36" customFormat="false" ht="13.5" hidden="false" customHeight="false" outlineLevel="0" collapsed="false">
      <c r="C36" s="357"/>
      <c r="D36" s="363"/>
      <c r="E36" s="357"/>
      <c r="F36" s="363"/>
      <c r="G36" s="357"/>
    </row>
    <row r="37" customFormat="false" ht="13.5" hidden="false" customHeight="false" outlineLevel="0" collapsed="false">
      <c r="H37" s="364"/>
    </row>
    <row r="39" customFormat="false" ht="13.5" hidden="false" customHeight="false" outlineLevel="0" collapsed="false">
      <c r="G39" s="365"/>
    </row>
    <row r="41" customFormat="false" ht="14.25" hidden="false" customHeight="false" outlineLevel="0" collapsed="false">
      <c r="G41" s="320"/>
      <c r="H41" s="320"/>
    </row>
    <row r="42" customFormat="false" ht="14.25" hidden="false" customHeight="false" outlineLevel="0" collapsed="false">
      <c r="G42" s="366"/>
      <c r="H42" s="32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sheetData>
  <sheetProtection sheet="true" objects="true" scenarios="true"/>
  <mergeCells count="10">
    <mergeCell ref="B1:C1"/>
    <mergeCell ref="B3:H3"/>
    <mergeCell ref="E5:F5"/>
    <mergeCell ref="E6:F6"/>
    <mergeCell ref="B9:C9"/>
    <mergeCell ref="B10:B12"/>
    <mergeCell ref="B18:C18"/>
    <mergeCell ref="B19:B24"/>
    <mergeCell ref="B25:B30"/>
    <mergeCell ref="B33:D3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3</xdr:col>
                    <xdr:colOff>89640</xdr:colOff>
                    <xdr:row>0</xdr:row>
                    <xdr:rowOff>133560</xdr:rowOff>
                  </from>
                  <to>
                    <xdr:col>5</xdr:col>
                    <xdr:colOff>800640</xdr:colOff>
                    <xdr:row>1</xdr:row>
                    <xdr:rowOff>28656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1</xdr:col>
                    <xdr:colOff>119880</xdr:colOff>
                    <xdr:row>0</xdr:row>
                    <xdr:rowOff>133560</xdr:rowOff>
                  </from>
                  <to>
                    <xdr:col>2</xdr:col>
                    <xdr:colOff>1781280</xdr:colOff>
                    <xdr:row>1</xdr:row>
                    <xdr:rowOff>286560</xdr:rowOff>
                  </to>
                </anchor>
              </controlPr>
            </control>
          </mc:Choice>
        </mc:AlternateContent>
        <mc:AlternateContent xmlns:mc="http://schemas.openxmlformats.org/markup-compatibility/2006">
          <mc:Choice Requires="x14">
            <control shapeId="1003" r:id="rId5" name="Button 7">
              <controlPr defaultSize="0" print="false" autoFill="0" autoPict="0">
                <anchor moveWithCells="true" sizeWithCells="false">
                  <from>
                    <xdr:col>5</xdr:col>
                    <xdr:colOff>939960</xdr:colOff>
                    <xdr:row>0</xdr:row>
                    <xdr:rowOff>133560</xdr:rowOff>
                  </from>
                  <to>
                    <xdr:col>7</xdr:col>
                    <xdr:colOff>671760</xdr:colOff>
                    <xdr:row>1</xdr:row>
                    <xdr:rowOff>286560</xdr:rowOff>
                  </to>
                </anchor>
              </controlPr>
            </control>
          </mc:Choice>
        </mc:AlternateContent>
        <mc:AlternateContent xmlns:mc="http://schemas.openxmlformats.org/markup-compatibility/2006">
          <mc:Choice Requires="x14">
            <control shapeId="1004" r:id="rId6" name="Button 8">
              <controlPr defaultSize="0" print="false" autoFill="0" autoPict="0">
                <anchor moveWithCells="true" sizeWithCells="false">
                  <from>
                    <xdr:col>7</xdr:col>
                    <xdr:colOff>790200</xdr:colOff>
                    <xdr:row>0</xdr:row>
                    <xdr:rowOff>123840</xdr:rowOff>
                  </from>
                  <to>
                    <xdr:col>9</xdr:col>
                    <xdr:colOff>50760</xdr:colOff>
                    <xdr:row>1</xdr:row>
                    <xdr:rowOff>276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5T00:43:28Z</dcterms:created>
  <dc:creator/>
  <dc:description/>
  <dc:language>en-US</dc:language>
  <cp:lastModifiedBy/>
  <dcterms:modified xsi:type="dcterms:W3CDTF">2022-09-02T06:36:08Z</dcterms:modified>
  <cp:revision>0</cp:revision>
  <dc:subject/>
  <dc:title/>
</cp:coreProperties>
</file>